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0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07</v>
      </c>
      <c r="D7" s="7" t="n">
        <f aca="false">IF((ISNUMBER(Лист1!C13)),Лист1!C13,"")</f>
        <v>107</v>
      </c>
      <c r="E7" s="7" t="n">
        <f aca="false">IF((ISNUMBER(Лист1!F13)),Лист1!F13,"")</f>
        <v>811</v>
      </c>
      <c r="F7" s="7" t="n">
        <f aca="false">IF((ISNUMBER(Лист1!I13)),Лист1!I13,"")</f>
        <v>811</v>
      </c>
      <c r="G7" s="7" t="n">
        <f aca="false">IF((ISNUMBER(Лист1!M13)),Лист1!M13,"")</f>
        <v>637</v>
      </c>
      <c r="H7" s="7" t="n">
        <f aca="false">IF((ISNUMBER(Лист1!P13)),Лист1!P13,"")</f>
        <v>637</v>
      </c>
      <c r="I7" s="7" t="n">
        <f aca="false">IF((ISNUMBER(Лист1!R13)),Лист1!R13,"")</f>
        <v>54</v>
      </c>
      <c r="J7" s="7" t="n">
        <f aca="false">IF((ISNUMBER(Лист1!S13)),Лист1!S13,"")</f>
        <v>54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234</v>
      </c>
      <c r="N7" s="7" t="n">
        <f aca="false">IF((ISNUMBER(Лист1!Z13)),Лист1!Z13,"")</f>
        <v>234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49</v>
      </c>
      <c r="T7" s="7" t="n">
        <f aca="false">IF((ISNUMBER(Лист1!AM13)),Лист1!AM13,"")</f>
        <v>124.199288256228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74</v>
      </c>
      <c r="AN7" s="7" t="n">
        <f aca="false">IF((ISNUMBER(Лист1!BU13)),Лист1!BU13,"")</f>
        <v>174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625</v>
      </c>
      <c r="D8" s="7" t="n">
        <f aca="false">IF((ISNUMBER(Лист1!C14)),Лист1!C14,"")</f>
        <v>625</v>
      </c>
      <c r="E8" s="7" t="n">
        <f aca="false">IF((ISNUMBER(Лист1!F14)),Лист1!F14,"")</f>
        <v>2320</v>
      </c>
      <c r="F8" s="7" t="n">
        <f aca="false">IF((ISNUMBER(Лист1!I14)),Лист1!I14,"")</f>
        <v>2320</v>
      </c>
      <c r="G8" s="7" t="n">
        <f aca="false">IF((ISNUMBER(Лист1!M14)),Лист1!M14,"")</f>
        <v>2185</v>
      </c>
      <c r="H8" s="7" t="n">
        <f aca="false">IF((ISNUMBER(Лист1!P14)),Лист1!P14,"")</f>
        <v>2185</v>
      </c>
      <c r="I8" s="7" t="n">
        <f aca="false">IF((ISNUMBER(Лист1!R14)),Лист1!R14,"")</f>
        <v>2185</v>
      </c>
      <c r="J8" s="7" t="n">
        <f aca="false">IF((ISNUMBER(Лист1!S14)),Лист1!S14,"")</f>
        <v>2185</v>
      </c>
      <c r="K8" s="7" t="n">
        <f aca="false">IF((ISNUMBER(Лист1!T14)),Лист1!T14,"")</f>
        <v>48</v>
      </c>
      <c r="L8" s="7" t="n">
        <f aca="false">IF((ISNUMBER(Лист1!V14)),Лист1!V14,"")</f>
        <v>48</v>
      </c>
      <c r="M8" s="7" t="n">
        <f aca="false">IF((ISNUMBER(Лист1!X14)),Лист1!X14,"")</f>
        <v>668</v>
      </c>
      <c r="N8" s="7" t="n">
        <f aca="false">IF((ISNUMBER(Лист1!Z14)),Лист1!Z14,"")</f>
        <v>668</v>
      </c>
      <c r="O8" s="7" t="n">
        <f aca="false">IF((ISNUMBER(Лист1!AB14)),Лист1!AB14,"")</f>
        <v>948</v>
      </c>
      <c r="P8" s="7" t="n">
        <f aca="false">IF((ISNUMBER(Лист1!AD14)),Лист1!AD14,"")</f>
        <v>948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521</v>
      </c>
      <c r="T8" s="7" t="n">
        <f aca="false">IF((ISNUMBER(Лист1!AM14)),Лист1!AM14,"")</f>
        <v>63.9263803680982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135</v>
      </c>
      <c r="AN8" s="7" t="n">
        <f aca="false">IF((ISNUMBER(Лист1!BU14)),Лист1!BU14,"")</f>
        <v>135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65</v>
      </c>
      <c r="D10" s="7" t="n">
        <f aca="false">IF((ISNUMBER(Лист1!C16)),Лист1!C16,"")</f>
        <v>65</v>
      </c>
      <c r="E10" s="7" t="n">
        <f aca="false">IF((ISNUMBER(Лист1!F16)),Лист1!F16,"")</f>
        <v>1227</v>
      </c>
      <c r="F10" s="7" t="n">
        <f aca="false">IF((ISNUMBER(Лист1!I16)),Лист1!I16,"")</f>
        <v>1227</v>
      </c>
      <c r="G10" s="7" t="n">
        <f aca="false">IF((ISNUMBER(Лист1!M16)),Лист1!M16,"")</f>
        <v>1041</v>
      </c>
      <c r="H10" s="7" t="n">
        <f aca="false">IF((ISNUMBER(Лист1!P16)),Лист1!P16,"")</f>
        <v>1041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14</v>
      </c>
      <c r="N10" s="7" t="n">
        <f aca="false">IF((ISNUMBER(Лист1!Z16)),Лист1!Z16,"")</f>
        <v>314</v>
      </c>
      <c r="O10" s="7" t="n">
        <f aca="false">IF((ISNUMBER(Лист1!AB16)),Лист1!AB16,"")</f>
        <v>79</v>
      </c>
      <c r="P10" s="7" t="n">
        <f aca="false">IF((ISNUMBER(Лист1!AD16)),Лист1!AD16,"")</f>
        <v>79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648</v>
      </c>
      <c r="T10" s="7" t="n">
        <f aca="false">IF((ISNUMBER(Лист1!AM16)),Лист1!AM16,"")</f>
        <v>50.4280155642023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86</v>
      </c>
      <c r="AN10" s="7" t="n">
        <f aca="false">IF((ISNUMBER(Лист1!BU16)),Лист1!BU16,"")</f>
        <v>186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380</v>
      </c>
      <c r="D13" s="7" t="n">
        <f aca="false">IF((ISNUMBER(Лист1!C19)),Лист1!C19,"")</f>
        <v>380</v>
      </c>
      <c r="E13" s="7" t="n">
        <f aca="false">IF((ISNUMBER(Лист1!F19)),Лист1!F19,"")</f>
        <v>357</v>
      </c>
      <c r="F13" s="7" t="n">
        <f aca="false">IF((ISNUMBER(Лист1!I19)),Лист1!I19,"")</f>
        <v>347</v>
      </c>
      <c r="G13" s="7" t="n">
        <f aca="false">IF((ISNUMBER(Лист1!M19)),Лист1!M19,"")</f>
        <v>347</v>
      </c>
      <c r="H13" s="7" t="n">
        <f aca="false">IF((ISNUMBER(Лист1!P19)),Лист1!P19,"")</f>
        <v>347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62</v>
      </c>
      <c r="N13" s="7" t="n">
        <f aca="false">IF((ISNUMBER(Лист1!Z19)),Лист1!Z19,"")</f>
        <v>16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85</v>
      </c>
      <c r="T13" s="7" t="n">
        <f aca="false">IF((ISNUMBER(Лист1!AM19)),Лист1!AM19,"")</f>
        <v>106.32183908046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6</v>
      </c>
      <c r="D14" s="7" t="n">
        <f aca="false">IF((ISNUMBER(Лист1!C20)),Лист1!C20,"")</f>
        <v>6</v>
      </c>
      <c r="E14" s="7" t="n">
        <f aca="false">IF((ISNUMBER(Лист1!F20)),Лист1!F20,"")</f>
        <v>0</v>
      </c>
      <c r="F14" s="7" t="n">
        <f aca="false">IF((ISNUMBER(Лист1!I20)),Лист1!I20,"")</f>
        <v>6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str">
        <f aca="false">IF((ISNUMBER(Лист1!BC20)),Лист1!BC20,"")</f>
        <v/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6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40</v>
      </c>
      <c r="D16" s="7" t="n">
        <f aca="false">IF((ISNUMBER(Лист1!C22)),Лист1!C22,"")</f>
        <v>40</v>
      </c>
      <c r="E16" s="7" t="n">
        <f aca="false">IF((ISNUMBER(Лист1!F22)),Лист1!F22,"")</f>
        <v>662</v>
      </c>
      <c r="F16" s="7" t="n">
        <f aca="false">IF((ISNUMBER(Лист1!I22)),Лист1!I22,"")</f>
        <v>662</v>
      </c>
      <c r="G16" s="7" t="n">
        <f aca="false">IF((ISNUMBER(Лист1!M22)),Лист1!M22,"")</f>
        <v>581</v>
      </c>
      <c r="H16" s="7" t="n">
        <f aca="false">IF((ISNUMBER(Лист1!P22)),Лист1!P22,"")</f>
        <v>581</v>
      </c>
      <c r="I16" s="7" t="n">
        <f aca="false">IF((ISNUMBER(Лист1!R22)),Лист1!R22,"")</f>
        <v>484</v>
      </c>
      <c r="J16" s="7" t="n">
        <f aca="false">IF((ISNUMBER(Лист1!S22)),Лист1!S22,"")</f>
        <v>484</v>
      </c>
      <c r="K16" s="7" t="n">
        <f aca="false">IF((ISNUMBER(Лист1!T22)),Лист1!T22,"")</f>
        <v>115</v>
      </c>
      <c r="L16" s="7" t="n">
        <f aca="false">IF((ISNUMBER(Лист1!V22)),Лист1!V22,"")</f>
        <v>115</v>
      </c>
      <c r="M16" s="7" t="n">
        <f aca="false">IF((ISNUMBER(Лист1!X22)),Лист1!X22,"")</f>
        <v>251</v>
      </c>
      <c r="N16" s="7" t="n">
        <f aca="false">IF((ISNUMBER(Лист1!Z22)),Лист1!Z22,"")</f>
        <v>251</v>
      </c>
      <c r="O16" s="7" t="n">
        <f aca="false">IF((ISNUMBER(Лист1!AB22)),Лист1!AB22,"")</f>
        <v>162</v>
      </c>
      <c r="P16" s="7" t="n">
        <f aca="false">IF((ISNUMBER(Лист1!AD22)),Лист1!AD22,"")</f>
        <v>16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81</v>
      </c>
      <c r="AB16" s="7" t="n">
        <f aca="false">IF((ISNUMBER(Лист1!AW22)),Лист1!AW22,"")</f>
        <v>81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1500</v>
      </c>
      <c r="D17" s="7" t="n">
        <f aca="false">IF((ISNUMBER(Лист1!C23)),Лист1!C23,"")</f>
        <v>1500</v>
      </c>
      <c r="E17" s="7" t="n">
        <f aca="false">IF((ISNUMBER(Лист1!F23)),Лист1!F23,"")</f>
        <v>1589</v>
      </c>
      <c r="F17" s="7" t="n">
        <f aca="false">IF((ISNUMBER(Лист1!I23)),Лист1!I23,"")</f>
        <v>1589</v>
      </c>
      <c r="G17" s="7" t="n">
        <f aca="false">IF((ISNUMBER(Лист1!M23)),Лист1!M23,"")</f>
        <v>1384</v>
      </c>
      <c r="H17" s="7" t="n">
        <f aca="false">IF((ISNUMBER(Лист1!P23)),Лист1!P23,"")</f>
        <v>1384</v>
      </c>
      <c r="I17" s="7" t="n">
        <f aca="false">IF((ISNUMBER(Лист1!R23)),Лист1!R23,"")</f>
        <v>1384</v>
      </c>
      <c r="J17" s="7" t="n">
        <f aca="false">IF((ISNUMBER(Лист1!S23)),Лист1!S23,"")</f>
        <v>1384</v>
      </c>
      <c r="K17" s="7" t="n">
        <f aca="false">IF((ISNUMBER(Лист1!T23)),Лист1!T23,"")</f>
        <v>125</v>
      </c>
      <c r="L17" s="7" t="n">
        <f aca="false">IF((ISNUMBER(Лист1!V23)),Лист1!V23,"")</f>
        <v>125</v>
      </c>
      <c r="M17" s="7" t="n">
        <f aca="false">IF((ISNUMBER(Лист1!X23)),Лист1!X23,"")</f>
        <v>540</v>
      </c>
      <c r="N17" s="7" t="n">
        <f aca="false">IF((ISNUMBER(Лист1!Z23)),Лист1!Z23,"")</f>
        <v>540</v>
      </c>
      <c r="O17" s="7" t="n">
        <f aca="false">IF((ISNUMBER(Лист1!AB23)),Лист1!AB23,"")</f>
        <v>529</v>
      </c>
      <c r="P17" s="7" t="n">
        <f aca="false">IF((ISNUMBER(Лист1!AD23)),Лист1!AD23,"")</f>
        <v>529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190</v>
      </c>
      <c r="T17" s="7" t="n">
        <f aca="false">IF((ISNUMBER(Лист1!AM23)),Лист1!AM23,"")</f>
        <v>23.4567901234568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205</v>
      </c>
      <c r="AN17" s="7" t="n">
        <f aca="false">IF((ISNUMBER(Лист1!BU23)),Лист1!BU23,"")</f>
        <v>205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715</v>
      </c>
      <c r="D18" s="7" t="n">
        <f aca="false">IF((ISNUMBER(Лист1!C24)),Лист1!C24,"")</f>
        <v>2715</v>
      </c>
      <c r="E18" s="7" t="n">
        <f aca="false">IF((ISNUMBER(Лист1!F24)),Лист1!F24,"")</f>
        <v>2782</v>
      </c>
      <c r="F18" s="7" t="n">
        <f aca="false">IF((ISNUMBER(Лист1!I24)),Лист1!I24,"")</f>
        <v>2782</v>
      </c>
      <c r="G18" s="7" t="n">
        <f aca="false">IF((ISNUMBER(Лист1!M24)),Лист1!M24,"")</f>
        <v>2210</v>
      </c>
      <c r="H18" s="7" t="n">
        <f aca="false">IF((ISNUMBER(Лист1!P24)),Лист1!P24,"")</f>
        <v>2210</v>
      </c>
      <c r="I18" s="7" t="n">
        <f aca="false">IF((ISNUMBER(Лист1!R24)),Лист1!R24,"")</f>
        <v>2210</v>
      </c>
      <c r="J18" s="7" t="n">
        <f aca="false">IF((ISNUMBER(Лист1!S24)),Лист1!S24,"")</f>
        <v>221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780</v>
      </c>
      <c r="N18" s="7" t="n">
        <f aca="false">IF((ISNUMBER(Лист1!Z24)),Лист1!Z24,"")</f>
        <v>780</v>
      </c>
      <c r="O18" s="7" t="n">
        <f aca="false">IF((ISNUMBER(Лист1!AB24)),Лист1!AB24,"")</f>
        <v>1072</v>
      </c>
      <c r="P18" s="7" t="n">
        <f aca="false">IF((ISNUMBER(Лист1!AD24)),Лист1!AD24,"")</f>
        <v>1072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58</v>
      </c>
      <c r="T18" s="7" t="n">
        <f aca="false">IF((ISNUMBER(Лист1!AM24)),Лист1!AM24,"")</f>
        <v>106.547619047619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572</v>
      </c>
      <c r="AN18" s="7" t="n">
        <f aca="false">IF((ISNUMBER(Лист1!BU24)),Лист1!BU24,"")</f>
        <v>57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2238</v>
      </c>
      <c r="D19" s="7" t="n">
        <f aca="false">IF((ISNUMBER(Лист1!C26)),Лист1!C26,"")</f>
        <v>1928</v>
      </c>
      <c r="E19" s="7" t="n">
        <f aca="false">IF((ISNUMBER(Лист1!F26)),Лист1!F26,"")</f>
        <v>1958</v>
      </c>
      <c r="F19" s="7" t="n">
        <f aca="false">IF((ISNUMBER(Лист1!I26)),Лист1!I26,"")</f>
        <v>1598</v>
      </c>
      <c r="G19" s="7" t="n">
        <f aca="false">IF((ISNUMBER(Лист1!M26)),Лист1!M26,"")</f>
        <v>1958</v>
      </c>
      <c r="H19" s="7" t="n">
        <f aca="false">IF((ISNUMBER(Лист1!P26)),Лист1!P26,"")</f>
        <v>1598</v>
      </c>
      <c r="I19" s="7" t="n">
        <f aca="false">IF((ISNUMBER(Лист1!R26)),Лист1!R26,"")</f>
        <v>1083</v>
      </c>
      <c r="J19" s="7" t="n">
        <f aca="false">IF((ISNUMBER(Лист1!S26)),Лист1!S26,"")</f>
        <v>1083</v>
      </c>
      <c r="K19" s="7" t="n">
        <f aca="false">IF((ISNUMBER(Лист1!T26)),Лист1!T26,"")</f>
        <v>310</v>
      </c>
      <c r="L19" s="7" t="n">
        <f aca="false">IF((ISNUMBER(Лист1!V26)),Лист1!V26,"")</f>
        <v>310</v>
      </c>
      <c r="M19" s="7" t="n">
        <f aca="false">IF((ISNUMBER(Лист1!X26)),Лист1!X26,"")</f>
        <v>602</v>
      </c>
      <c r="N19" s="7" t="n">
        <f aca="false">IF((ISNUMBER(Лист1!Z26)),Лист1!Z26,"")</f>
        <v>372</v>
      </c>
      <c r="O19" s="7" t="n">
        <f aca="false">IF((ISNUMBER(Лист1!AB26)),Лист1!AB26,"")</f>
        <v>362</v>
      </c>
      <c r="P19" s="7" t="n">
        <f aca="false">IF((ISNUMBER(Лист1!AD26)),Лист1!AD26,"")</f>
        <v>3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684</v>
      </c>
      <c r="T19" s="7" t="n">
        <f aca="false">IF((ISNUMBER(Лист1!AM26)),Лист1!AM26,"")</f>
        <v>36.8351063829787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307</v>
      </c>
      <c r="D21" s="7" t="n">
        <f aca="false">IF((ISNUMBER(Лист1!C28)),Лист1!C28,"")</f>
        <v>290</v>
      </c>
      <c r="E21" s="7" t="n">
        <f aca="false">IF((ISNUMBER(Лист1!F28)),Лист1!F28,"")</f>
        <v>5747</v>
      </c>
      <c r="F21" s="7" t="n">
        <f aca="false">IF((ISNUMBER(Лист1!I28)),Лист1!I28,"")</f>
        <v>5687</v>
      </c>
      <c r="G21" s="7" t="n">
        <f aca="false">IF((ISNUMBER(Лист1!M28)),Лист1!M28,"")</f>
        <v>3091</v>
      </c>
      <c r="H21" s="7" t="n">
        <f aca="false">IF((ISNUMBER(Лист1!P28)),Лист1!P28,"")</f>
        <v>3031</v>
      </c>
      <c r="I21" s="7" t="n">
        <f aca="false">IF((ISNUMBER(Лист1!R28)),Лист1!R28,"")</f>
        <v>2908</v>
      </c>
      <c r="J21" s="7" t="n">
        <f aca="false">IF((ISNUMBER(Лист1!S28)),Лист1!S28,"")</f>
        <v>2908</v>
      </c>
      <c r="K21" s="7" t="n">
        <f aca="false">IF((ISNUMBER(Лист1!T28)),Лист1!T28,"")</f>
        <v>461</v>
      </c>
      <c r="L21" s="7" t="n">
        <f aca="false">IF((ISNUMBER(Лист1!V28)),Лист1!V28,"")</f>
        <v>461</v>
      </c>
      <c r="M21" s="7" t="n">
        <f aca="false">IF((ISNUMBER(Лист1!X28)),Лист1!X28,"")</f>
        <v>520</v>
      </c>
      <c r="N21" s="7" t="n">
        <f aca="false">IF((ISNUMBER(Лист1!Z28)),Лист1!Z28,"")</f>
        <v>520</v>
      </c>
      <c r="O21" s="7" t="n">
        <f aca="false">IF((ISNUMBER(Лист1!AB28)),Лист1!AB28,"")</f>
        <v>1675</v>
      </c>
      <c r="P21" s="7" t="n">
        <f aca="false">IF((ISNUMBER(Лист1!AD28)),Лист1!AD28,"")</f>
        <v>1675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435</v>
      </c>
      <c r="T21" s="7" t="n">
        <f aca="false">IF((ISNUMBER(Лист1!AM28)),Лист1!AM28,"")</f>
        <v>44.4839857651246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71</v>
      </c>
      <c r="X21" s="7" t="n">
        <f aca="false">IF((ISNUMBER(Лист1!AS28)),Лист1!AS28,"")</f>
        <v>71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74</v>
      </c>
      <c r="AB21" s="7" t="n">
        <f aca="false">IF((ISNUMBER(Лист1!AW28)),Лист1!AW28,"")</f>
        <v>274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56</v>
      </c>
      <c r="AH21" s="7" t="n">
        <f aca="false">IF((ISNUMBER(Лист1!BI28)),Лист1!BI28,"")</f>
        <v>56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505</v>
      </c>
      <c r="AN21" s="7" t="n">
        <f aca="false">IF((ISNUMBER(Лист1!BU28)),Лист1!BU28,"")</f>
        <v>1505</v>
      </c>
      <c r="AO21" s="7" t="n">
        <f aca="false">IF((ISNUMBER(Лист1!BW28)),Лист1!BW28,"")</f>
        <v>750</v>
      </c>
      <c r="AP21" s="7" t="n">
        <f aca="false">IF((ISNUMBER(Лист1!BY28)),Лист1!BY28,"")</f>
        <v>75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200</v>
      </c>
      <c r="AT21" s="7" t="n">
        <f aca="false">IF((ISNUMBER(Лист1!CI28)),Лист1!CI28,"")</f>
        <v>20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4047.85</v>
      </c>
      <c r="F22" s="7" t="n">
        <f aca="false">IF((ISNUMBER(Лист1!I29)),Лист1!I29,"")</f>
        <v>25097</v>
      </c>
      <c r="G22" s="7" t="n">
        <f aca="false">IF((ISNUMBER(Лист1!M29)),Лист1!M29,"")</f>
        <v>20144</v>
      </c>
      <c r="H22" s="7" t="n">
        <f aca="false">IF((ISNUMBER(Лист1!P29)),Лист1!P29,"")</f>
        <v>20133</v>
      </c>
      <c r="I22" s="7" t="n">
        <f aca="false">IF((ISNUMBER(Лист1!R29)),Лист1!R29,"")</f>
        <v>14937</v>
      </c>
      <c r="J22" s="7" t="n">
        <f aca="false">IF((ISNUMBER(Лист1!S29)),Лист1!S29,"")</f>
        <v>14937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7546</v>
      </c>
      <c r="N22" s="7" t="n">
        <f aca="false">IF((ISNUMBER(Лист1!Z29)),Лист1!Z29,"")</f>
        <v>7539</v>
      </c>
      <c r="O22" s="7" t="n">
        <f aca="false">IF((ISNUMBER(Лист1!AB29)),Лист1!AB29,"")</f>
        <v>7864</v>
      </c>
      <c r="P22" s="7" t="n">
        <f aca="false">IF((ISNUMBER(Лист1!AD29)),Лист1!AD29,"")</f>
        <v>786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740</v>
      </c>
      <c r="T22" s="7" t="n">
        <f aca="false">IF((ISNUMBER(Лист1!AM29)),Лист1!AM29,"")</f>
        <v>95.4081632653061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str">
        <f aca="false">IF((ISNUMBER(Лист1!AZ29)),Лист1!AZ29,"")</f>
        <v/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0.8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246</v>
      </c>
      <c r="AN22" s="7" t="n">
        <f aca="false">IF((ISNUMBER(Лист1!BU29)),Лист1!BU29,"")</f>
        <v>3246</v>
      </c>
      <c r="AO22" s="7" t="n">
        <f aca="false">IF((ISNUMBER(Лист1!BW29)),Лист1!BW29,"")</f>
        <v>648</v>
      </c>
      <c r="AP22" s="7" t="n">
        <f aca="false">IF((ISNUMBER(Лист1!BY29)),Лист1!BY29,"")</f>
        <v>648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620</v>
      </c>
      <c r="AT22" s="7" t="n">
        <f aca="false">IF((ISNUMBER(Лист1!CI29)),Лист1!CI29,"")</f>
        <v>62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5783</v>
      </c>
      <c r="D23" s="7" t="n">
        <f aca="false">IF((ISNUMBER(Лист1!C30)),Лист1!C30,"")</f>
        <v>5783</v>
      </c>
      <c r="E23" s="7" t="n">
        <f aca="false">IF((ISNUMBER(Лист1!F30)),Лист1!F30,"")</f>
        <v>5764</v>
      </c>
      <c r="F23" s="7" t="n">
        <f aca="false">IF((ISNUMBER(Лист1!I30)),Лист1!I30,"")</f>
        <v>5764</v>
      </c>
      <c r="G23" s="7" t="n">
        <f aca="false">IF((ISNUMBER(Лист1!M30)),Лист1!M30,"")</f>
        <v>4950</v>
      </c>
      <c r="H23" s="7" t="n">
        <f aca="false">IF((ISNUMBER(Лист1!P30)),Лист1!P30,"")</f>
        <v>4950</v>
      </c>
      <c r="I23" s="7" t="n">
        <f aca="false">IF((ISNUMBER(Лист1!R30)),Лист1!R30,"")</f>
        <v>4950</v>
      </c>
      <c r="J23" s="7" t="n">
        <f aca="false">IF((ISNUMBER(Лист1!S30)),Лист1!S30,"")</f>
        <v>4950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2864</v>
      </c>
      <c r="P23" s="7" t="n">
        <f aca="false">IF((ISNUMBER(Лист1!AD30)),Лист1!AD30,"")</f>
        <v>2864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8</v>
      </c>
      <c r="AH23" s="7" t="n">
        <f aca="false">IF((ISNUMBER(Лист1!BI30)),Лист1!BI30,"")</f>
        <v>8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806</v>
      </c>
      <c r="AN23" s="7" t="n">
        <f aca="false">IF((ISNUMBER(Лист1!BU30)),Лист1!BU30,"")</f>
        <v>806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248</v>
      </c>
      <c r="AT23" s="7" t="n">
        <f aca="false">IF((ISNUMBER(Лист1!CI30)),Лист1!CI30,"")</f>
        <v>248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8936</v>
      </c>
      <c r="F24" s="7" t="n">
        <f aca="false">IF((ISNUMBER(Лист1!I31)),Лист1!I31,"")</f>
        <v>8559</v>
      </c>
      <c r="G24" s="7" t="n">
        <f aca="false">IF((ISNUMBER(Лист1!M31)),Лист1!M31,"")</f>
        <v>7742</v>
      </c>
      <c r="H24" s="7" t="n">
        <f aca="false">IF((ISNUMBER(Лист1!P31)),Лист1!P31,"")</f>
        <v>7482</v>
      </c>
      <c r="I24" s="7" t="n">
        <f aca="false">IF((ISNUMBER(Лист1!R31)),Лист1!R31,"")</f>
        <v>4500</v>
      </c>
      <c r="J24" s="7" t="n">
        <f aca="false">IF((ISNUMBER(Лист1!S31)),Лист1!S31,"")</f>
        <v>45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2808</v>
      </c>
      <c r="N24" s="7" t="n">
        <f aca="false">IF((ISNUMBER(Лист1!Z31)),Лист1!Z31,"")</f>
        <v>2548</v>
      </c>
      <c r="O24" s="7" t="n">
        <f aca="false">IF((ISNUMBER(Лист1!AB31)),Лист1!AB31,"")</f>
        <v>3652</v>
      </c>
      <c r="P24" s="7" t="n">
        <f aca="false">IF((ISNUMBER(Лист1!AD31)),Лист1!AD31,"")</f>
        <v>3652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686</v>
      </c>
      <c r="T24" s="7" t="n">
        <f aca="false">IF((ISNUMBER(Лист1!AM31)),Лист1!AM31,"")</f>
        <v>67.8536102868447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977</v>
      </c>
      <c r="AN24" s="7" t="n">
        <f aca="false">IF((ISNUMBER(Лист1!BU31)),Лист1!BU31,"")</f>
        <v>977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250</v>
      </c>
      <c r="AT24" s="7" t="n">
        <f aca="false">IF((ISNUMBER(Лист1!CI31)),Лист1!CI31,"")</f>
        <v>25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156</v>
      </c>
      <c r="BB24" s="7" t="n">
        <f aca="false">IF((ISNUMBER(Лист1!CQ31)),Лист1!CQ31,"")</f>
        <v>156</v>
      </c>
      <c r="BC24" s="7" t="n">
        <f aca="false">IF((ISNUMBER(Лист1!CR31)),Лист1!CR31,"")</f>
        <v>156</v>
      </c>
      <c r="BD24" s="7" t="n">
        <f aca="false">IF((ISNUMBER(Лист1!CS31)),Лист1!CS31,"")</f>
        <v>156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997</v>
      </c>
      <c r="D25" s="7" t="n">
        <f aca="false">IF((ISNUMBER(Лист1!C32)),Лист1!C32,"")</f>
        <v>997</v>
      </c>
      <c r="E25" s="7" t="n">
        <f aca="false">IF((ISNUMBER(Лист1!F32)),Лист1!F32,"")</f>
        <v>25256</v>
      </c>
      <c r="F25" s="7" t="n">
        <f aca="false">IF((ISNUMBER(Лист1!I32)),Лист1!I32,"")</f>
        <v>25256</v>
      </c>
      <c r="G25" s="7" t="n">
        <f aca="false">IF((ISNUMBER(Лист1!M32)),Лист1!M32,"")</f>
        <v>19562</v>
      </c>
      <c r="H25" s="7" t="n">
        <f aca="false">IF((ISNUMBER(Лист1!P32)),Лист1!P32,"")</f>
        <v>19562</v>
      </c>
      <c r="I25" s="7" t="n">
        <f aca="false">IF((ISNUMBER(Лист1!R32)),Лист1!R32,"")</f>
        <v>25356</v>
      </c>
      <c r="J25" s="7" t="n">
        <f aca="false">IF((ISNUMBER(Лист1!S32)),Лист1!S32,"")</f>
        <v>25356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089</v>
      </c>
      <c r="N25" s="7" t="n">
        <f aca="false">IF((ISNUMBER(Лист1!Z32)),Лист1!Z32,"")</f>
        <v>4089</v>
      </c>
      <c r="O25" s="7" t="n">
        <f aca="false">IF((ISNUMBER(Лист1!AB32)),Лист1!AB32,"")</f>
        <v>11645</v>
      </c>
      <c r="P25" s="7" t="n">
        <f aca="false">IF((ISNUMBER(Лист1!AD32)),Лист1!AD32,"")</f>
        <v>11645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2950</v>
      </c>
      <c r="T25" s="7" t="n">
        <f aca="false">IF((ISNUMBER(Лист1!AM32)),Лист1!AM32,"")</f>
        <v>73.5844350212023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60</v>
      </c>
      <c r="X25" s="7" t="n">
        <f aca="false">IF((ISNUMBER(Лист1!AS32)),Лист1!AS32,"")</f>
        <v>6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348</v>
      </c>
      <c r="AN25" s="7" t="n">
        <f aca="false">IF((ISNUMBER(Лист1!BU32)),Лист1!BU32,"")</f>
        <v>4348</v>
      </c>
      <c r="AO25" s="7" t="n">
        <f aca="false">IF((ISNUMBER(Лист1!BW32)),Лист1!BW32,"")</f>
        <v>1286</v>
      </c>
      <c r="AP25" s="7" t="n">
        <f aca="false">IF((ISNUMBER(Лист1!BY32)),Лист1!BY32,"")</f>
        <v>1286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2046</v>
      </c>
      <c r="D26" s="7" t="n">
        <f aca="false">IF((ISNUMBER(Лист1!C33)),Лист1!C33,"")</f>
        <v>2046</v>
      </c>
      <c r="E26" s="7" t="n">
        <f aca="false">IF((ISNUMBER(Лист1!F33)),Лист1!F33,"")</f>
        <v>8426</v>
      </c>
      <c r="F26" s="7" t="n">
        <f aca="false">IF((ISNUMBER(Лист1!I33)),Лист1!I33,"")</f>
        <v>8373</v>
      </c>
      <c r="G26" s="7" t="n">
        <f aca="false">IF((ISNUMBER(Лист1!M33)),Лист1!M33,"")</f>
        <v>7222</v>
      </c>
      <c r="H26" s="7" t="n">
        <f aca="false">IF((ISNUMBER(Лист1!P33)),Лист1!P33,"")</f>
        <v>7169</v>
      </c>
      <c r="I26" s="7" t="n">
        <f aca="false">IF((ISNUMBER(Лист1!R33)),Лист1!R33,"")</f>
        <v>8426</v>
      </c>
      <c r="J26" s="7" t="n">
        <f aca="false">IF((ISNUMBER(Лист1!S33)),Лист1!S33,"")</f>
        <v>8426</v>
      </c>
      <c r="K26" s="7" t="n">
        <f aca="false">IF((ISNUMBER(Лист1!T33)),Лист1!T33,"")</f>
        <v>53</v>
      </c>
      <c r="L26" s="7" t="n">
        <f aca="false">IF((ISNUMBER(Лист1!V33)),Лист1!V33,"")</f>
        <v>0</v>
      </c>
      <c r="M26" s="7" t="n">
        <f aca="false">IF((ISNUMBER(Лист1!X33)),Лист1!X33,"")</f>
        <v>1158</v>
      </c>
      <c r="N26" s="7" t="n">
        <f aca="false">IF((ISNUMBER(Лист1!Z33)),Лист1!Z33,"")</f>
        <v>1158</v>
      </c>
      <c r="O26" s="7" t="n">
        <f aca="false">IF((ISNUMBER(Лист1!AB33)),Лист1!AB33,"")</f>
        <v>4310</v>
      </c>
      <c r="P26" s="7" t="n">
        <f aca="false">IF((ISNUMBER(Лист1!AD33)),Лист1!AD33,"")</f>
        <v>4310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1701</v>
      </c>
      <c r="T26" s="7" t="n">
        <f aca="false">IF((ISNUMBER(Лист1!AM33)),Лист1!AM33,"")</f>
        <v>109.03846153846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204</v>
      </c>
      <c r="AP26" s="7" t="n">
        <f aca="false">IF((ISNUMBER(Лист1!BY33)),Лист1!BY33,"")</f>
        <v>1204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720</v>
      </c>
      <c r="D27" s="7" t="n">
        <f aca="false">IF((ISNUMBER(Лист1!C34)),Лист1!C34,"")</f>
        <v>720</v>
      </c>
      <c r="E27" s="7" t="n">
        <f aca="false">IF((ISNUMBER(Лист1!F34)),Лист1!F34,"")</f>
        <v>2335</v>
      </c>
      <c r="F27" s="7" t="n">
        <f aca="false">IF((ISNUMBER(Лист1!I34)),Лист1!I34,"")</f>
        <v>2335</v>
      </c>
      <c r="G27" s="7" t="n">
        <f aca="false">IF((ISNUMBER(Лист1!M34)),Лист1!M34,"")</f>
        <v>2335</v>
      </c>
      <c r="H27" s="7" t="n">
        <f aca="false">IF((ISNUMBER(Лист1!P34)),Лист1!P34,"")</f>
        <v>2335</v>
      </c>
      <c r="I27" s="7" t="n">
        <f aca="false">IF((ISNUMBER(Лист1!R34)),Лист1!R34,"")</f>
        <v>2335</v>
      </c>
      <c r="J27" s="7" t="n">
        <f aca="false">IF((ISNUMBER(Лист1!S34)),Лист1!S34,"")</f>
        <v>2335</v>
      </c>
      <c r="K27" s="7" t="n">
        <f aca="false">IF((ISNUMBER(Лист1!T34)),Лист1!T34,"")</f>
        <v>113</v>
      </c>
      <c r="L27" s="7" t="n">
        <f aca="false">IF((ISNUMBER(Лист1!V34)),Лист1!V34,"")</f>
        <v>113</v>
      </c>
      <c r="M27" s="7" t="n">
        <f aca="false">IF((ISNUMBER(Лист1!X34)),Лист1!X34,"")</f>
        <v>517</v>
      </c>
      <c r="N27" s="7" t="n">
        <f aca="false">IF((ISNUMBER(Лист1!Z34)),Лист1!Z34,"")</f>
        <v>517</v>
      </c>
      <c r="O27" s="7" t="n">
        <f aca="false">IF((ISNUMBER(Лист1!AB34)),Лист1!AB34,"")</f>
        <v>963</v>
      </c>
      <c r="P27" s="7" t="n">
        <f aca="false">IF((ISNUMBER(Лист1!AD34)),Лист1!AD34,"")</f>
        <v>963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742</v>
      </c>
      <c r="T27" s="7" t="n">
        <f aca="false">IF((ISNUMBER(Лист1!AM34)),Лист1!AM34,"")</f>
        <v>39.28004235045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3100</v>
      </c>
      <c r="D28" s="7" t="n">
        <f aca="false">IF((ISNUMBER(Лист1!C35)),Лист1!C35,"")</f>
        <v>3100</v>
      </c>
      <c r="E28" s="7" t="n">
        <f aca="false">IF((ISNUMBER(Лист1!F35)),Лист1!F35,"")</f>
        <v>6543</v>
      </c>
      <c r="F28" s="7" t="n">
        <f aca="false">IF((ISNUMBER(Лист1!I35)),Лист1!I35,"")</f>
        <v>6407</v>
      </c>
      <c r="G28" s="7" t="n">
        <f aca="false">IF((ISNUMBER(Лист1!M35)),Лист1!M35,"")</f>
        <v>5794</v>
      </c>
      <c r="H28" s="7" t="n">
        <f aca="false">IF((ISNUMBER(Лист1!P35)),Лист1!P35,"")</f>
        <v>5794</v>
      </c>
      <c r="I28" s="7" t="n">
        <f aca="false">IF((ISNUMBER(Лист1!R35)),Лист1!R35,"")</f>
        <v>5794</v>
      </c>
      <c r="J28" s="7" t="n">
        <f aca="false">IF((ISNUMBER(Лист1!S35)),Лист1!S35,"")</f>
        <v>5794</v>
      </c>
      <c r="K28" s="7" t="n">
        <f aca="false">IF((ISNUMBER(Лист1!T35)),Лист1!T35,"")</f>
        <v>290</v>
      </c>
      <c r="L28" s="7" t="n">
        <f aca="false">IF((ISNUMBER(Лист1!V35)),Лист1!V35,"")</f>
        <v>290</v>
      </c>
      <c r="M28" s="7" t="n">
        <f aca="false">IF((ISNUMBER(Лист1!X35)),Лист1!X35,"")</f>
        <v>419</v>
      </c>
      <c r="N28" s="7" t="n">
        <f aca="false">IF((ISNUMBER(Лист1!Z35)),Лист1!Z35,"")</f>
        <v>419</v>
      </c>
      <c r="O28" s="7" t="n">
        <f aca="false">IF((ISNUMBER(Лист1!AB35)),Лист1!AB35,"")</f>
        <v>2919</v>
      </c>
      <c r="P28" s="7" t="n">
        <f aca="false">IF((ISNUMBER(Лист1!AD35)),Лист1!AD35,"")</f>
        <v>2919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166</v>
      </c>
      <c r="T28" s="7" t="n">
        <f aca="false">IF((ISNUMBER(Лист1!AM35)),Лист1!AM35,"")</f>
        <v>71.086314407614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13</v>
      </c>
      <c r="X28" s="7" t="n">
        <f aca="false">IF((ISNUMBER(Лист1!AS35)),Лист1!AS35,"")</f>
        <v>413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36</v>
      </c>
      <c r="AN28" s="7" t="n">
        <f aca="false">IF((ISNUMBER(Лист1!BU35)),Лист1!BU35,"")</f>
        <v>0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5000</v>
      </c>
      <c r="D29" s="7" t="n">
        <f aca="false">IF((ISNUMBER(Лист1!C36)),Лист1!C36,"")</f>
        <v>4800</v>
      </c>
      <c r="E29" s="7" t="n">
        <f aca="false">IF((ISNUMBER(Лист1!F36)),Лист1!F36,"")</f>
        <v>4871</v>
      </c>
      <c r="F29" s="7" t="n">
        <f aca="false">IF((ISNUMBER(Лист1!I36)),Лист1!I36,"")</f>
        <v>4708</v>
      </c>
      <c r="G29" s="7" t="n">
        <f aca="false">IF((ISNUMBER(Лист1!M36)),Лист1!M36,"")</f>
        <v>3246</v>
      </c>
      <c r="H29" s="7" t="n">
        <f aca="false">IF((ISNUMBER(Лист1!P36)),Лист1!P36,"")</f>
        <v>3101</v>
      </c>
      <c r="I29" s="7" t="n">
        <f aca="false">IF((ISNUMBER(Лист1!R36)),Лист1!R36,"")</f>
        <v>3246</v>
      </c>
      <c r="J29" s="7" t="n">
        <f aca="false">IF((ISNUMBER(Лист1!S36)),Лист1!S36,"")</f>
        <v>3101</v>
      </c>
      <c r="K29" s="7" t="n">
        <f aca="false">IF((ISNUMBER(Лист1!T36)),Лист1!T36,"")</f>
        <v>80</v>
      </c>
      <c r="L29" s="7" t="n">
        <f aca="false">IF((ISNUMBER(Лист1!V36)),Лист1!V36,"")</f>
        <v>80</v>
      </c>
      <c r="M29" s="7" t="n">
        <f aca="false">IF((ISNUMBER(Лист1!X36)),Лист1!X36,"")</f>
        <v>1216</v>
      </c>
      <c r="N29" s="7" t="n">
        <f aca="false">IF((ISNUMBER(Лист1!Z36)),Лист1!Z36,"")</f>
        <v>1166</v>
      </c>
      <c r="O29" s="7" t="n">
        <f aca="false">IF((ISNUMBER(Лист1!AB36)),Лист1!AB36,"")</f>
        <v>1366</v>
      </c>
      <c r="P29" s="7" t="n">
        <f aca="false">IF((ISNUMBER(Лист1!AD36)),Лист1!AD36,"")</f>
        <v>1316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4</v>
      </c>
      <c r="T29" s="7" t="n">
        <f aca="false">IF((ISNUMBER(Лист1!AM36)),Лист1!AM36,"")</f>
        <v>89.8333333333333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40</v>
      </c>
      <c r="X29" s="7" t="n">
        <f aca="false">IF((ISNUMBER(Лист1!AS36)),Лист1!AS36,"")</f>
        <v>1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18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467</v>
      </c>
      <c r="AN29" s="7" t="n">
        <f aca="false">IF((ISNUMBER(Лист1!BU36)),Лист1!BU36,"")</f>
        <v>1467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70</v>
      </c>
      <c r="D30" s="7" t="n">
        <f aca="false">IF((ISNUMBER(Лист1!C37)),Лист1!C37,"")</f>
        <v>70</v>
      </c>
      <c r="E30" s="7" t="n">
        <f aca="false">IF((ISNUMBER(Лист1!F37)),Лист1!F37,"")</f>
        <v>450</v>
      </c>
      <c r="F30" s="7" t="n">
        <f aca="false">IF((ISNUMBER(Лист1!I37)),Лист1!I37,"")</f>
        <v>450</v>
      </c>
      <c r="G30" s="7" t="n">
        <f aca="false">IF((ISNUMBER(Лист1!M37)),Лист1!M37,"")</f>
        <v>250</v>
      </c>
      <c r="H30" s="7" t="n">
        <f aca="false">IF((ISNUMBER(Лист1!P37)),Лист1!P37,"")</f>
        <v>25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170</v>
      </c>
      <c r="N30" s="7" t="n">
        <f aca="false">IF((ISNUMBER(Лист1!Z37)),Лист1!Z37,"")</f>
        <v>170</v>
      </c>
      <c r="O30" s="7" t="n">
        <f aca="false">IF((ISNUMBER(Лист1!AB37)),Лист1!AB37,"")</f>
        <v>80</v>
      </c>
      <c r="P30" s="7" t="n">
        <f aca="false">IF((ISNUMBER(Лист1!AD37)),Лист1!AD37,"")</f>
        <v>8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200</v>
      </c>
      <c r="AN30" s="7" t="n">
        <f aca="false">IF((ISNUMBER(Лист1!BU37)),Лист1!BU37,"")</f>
        <v>20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7000</v>
      </c>
      <c r="D31" s="7" t="n">
        <f aca="false">IF((ISNUMBER(Лист1!C38)),Лист1!C38,"")</f>
        <v>7000</v>
      </c>
      <c r="E31" s="7" t="n">
        <f aca="false">IF((ISNUMBER(Лист1!F38)),Лист1!F38,"")</f>
        <v>7156</v>
      </c>
      <c r="F31" s="7" t="n">
        <f aca="false">IF((ISNUMBER(Лист1!I38)),Лист1!I38,"")</f>
        <v>7156</v>
      </c>
      <c r="G31" s="7" t="n">
        <f aca="false">IF((ISNUMBER(Лист1!M38)),Лист1!M38,"")</f>
        <v>5943</v>
      </c>
      <c r="H31" s="7" t="n">
        <f aca="false">IF((ISNUMBER(Лист1!P38)),Лист1!P38,"")</f>
        <v>5943</v>
      </c>
      <c r="I31" s="7" t="n">
        <f aca="false">IF((ISNUMBER(Лист1!R38)),Лист1!R38,"")</f>
        <v>1101</v>
      </c>
      <c r="J31" s="7" t="n">
        <f aca="false">IF((ISNUMBER(Лист1!S38)),Лист1!S38,"")</f>
        <v>1101</v>
      </c>
      <c r="K31" s="7" t="n">
        <f aca="false">IF((ISNUMBER(Лист1!T38)),Лист1!T38,"")</f>
        <v>440</v>
      </c>
      <c r="L31" s="7" t="n">
        <f aca="false">IF((ISNUMBER(Лист1!V38)),Лист1!V38,"")</f>
        <v>440</v>
      </c>
      <c r="M31" s="7" t="n">
        <f aca="false">IF((ISNUMBER(Лист1!X38)),Лист1!X38,"")</f>
        <v>1646</v>
      </c>
      <c r="N31" s="7" t="n">
        <f aca="false">IF((ISNUMBER(Лист1!Z38)),Лист1!Z38,"")</f>
        <v>1646</v>
      </c>
      <c r="O31" s="7" t="n">
        <f aca="false">IF((ISNUMBER(Лист1!AB38)),Лист1!AB38,"")</f>
        <v>3006</v>
      </c>
      <c r="P31" s="7" t="n">
        <f aca="false">IF((ISNUMBER(Лист1!AD38)),Лист1!AD38,"")</f>
        <v>3006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851</v>
      </c>
      <c r="T31" s="7" t="n">
        <f aca="false">IF((ISNUMBER(Лист1!AM38)),Лист1!AM38,"")</f>
        <v>41.7771232204222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893</v>
      </c>
      <c r="AN31" s="7" t="n">
        <f aca="false">IF((ISNUMBER(Лист1!BU38)),Лист1!BU38,"")</f>
        <v>893</v>
      </c>
      <c r="AO31" s="7" t="n">
        <f aca="false">IF((ISNUMBER(Лист1!BW38)),Лист1!BW38,"")</f>
        <v>320</v>
      </c>
      <c r="AP31" s="7" t="n">
        <f aca="false">IF((ISNUMBER(Лист1!BY38)),Лист1!BY38,"")</f>
        <v>32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2485</v>
      </c>
      <c r="D32" s="7" t="n">
        <f aca="false">IF((ISNUMBER(Лист1!C39)),Лист1!C39,"")</f>
        <v>2485</v>
      </c>
      <c r="E32" s="7" t="n">
        <f aca="false">IF((ISNUMBER(Лист1!F39)),Лист1!F39,"")</f>
        <v>2485</v>
      </c>
      <c r="F32" s="7" t="n">
        <f aca="false">IF((ISNUMBER(Лист1!I39)),Лист1!I39,"")</f>
        <v>2485</v>
      </c>
      <c r="G32" s="7" t="n">
        <f aca="false">IF((ISNUMBER(Лист1!M39)),Лист1!M39,"")</f>
        <v>2355</v>
      </c>
      <c r="H32" s="7" t="n">
        <f aca="false">IF((ISNUMBER(Лист1!P39)),Лист1!P39,"")</f>
        <v>235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540</v>
      </c>
      <c r="P32" s="7" t="n">
        <f aca="false">IF((ISNUMBER(Лист1!AD39)),Лист1!AD39,"")</f>
        <v>5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710</v>
      </c>
      <c r="T32" s="7" t="n">
        <f aca="false">IF((ISNUMBER(Лист1!AM39)),Лист1!AM39,"")</f>
        <v>74.7368421052632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130</v>
      </c>
      <c r="AN32" s="7" t="n">
        <f aca="false">IF((ISNUMBER(Лист1!BU39)),Лист1!BU39,"")</f>
        <v>13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1433</v>
      </c>
      <c r="D33" s="7" t="n">
        <f aca="false">IF((ISNUMBER(Лист1!C40)),Лист1!C40,"")</f>
        <v>1273</v>
      </c>
      <c r="E33" s="7" t="n">
        <f aca="false">IF((ISNUMBER(Лист1!F40)),Лист1!F40,"")</f>
        <v>4444</v>
      </c>
      <c r="F33" s="7" t="n">
        <f aca="false">IF((ISNUMBER(Лист1!I40)),Лист1!I40,"")</f>
        <v>4092</v>
      </c>
      <c r="G33" s="7" t="n">
        <f aca="false">IF((ISNUMBER(Лист1!M40)),Лист1!M40,"")</f>
        <v>4444</v>
      </c>
      <c r="H33" s="7" t="n">
        <f aca="false">IF((ISNUMBER(Лист1!P40)),Лист1!P40,"")</f>
        <v>4092</v>
      </c>
      <c r="I33" s="7" t="n">
        <f aca="false">IF((ISNUMBER(Лист1!R40)),Лист1!R40,"")</f>
        <v>2208</v>
      </c>
      <c r="J33" s="7" t="n">
        <f aca="false">IF((ISNUMBER(Лист1!S40)),Лист1!S40,"")</f>
        <v>1966</v>
      </c>
      <c r="K33" s="7" t="n">
        <f aca="false">IF((ISNUMBER(Лист1!T40)),Лист1!T40,"")</f>
        <v>125</v>
      </c>
      <c r="L33" s="7" t="n">
        <f aca="false">IF((ISNUMBER(Лист1!V40)),Лист1!V40,"")</f>
        <v>125</v>
      </c>
      <c r="M33" s="7" t="n">
        <f aca="false">IF((ISNUMBER(Лист1!X40)),Лист1!X40,"")</f>
        <v>1861</v>
      </c>
      <c r="N33" s="7" t="n">
        <f aca="false">IF((ISNUMBER(Лист1!Z40)),Лист1!Z40,"")</f>
        <v>1709</v>
      </c>
      <c r="O33" s="7" t="n">
        <f aca="false">IF((ISNUMBER(Лист1!AB40)),Лист1!AB40,"")</f>
        <v>1598</v>
      </c>
      <c r="P33" s="7" t="n">
        <f aca="false">IF((ISNUMBER(Лист1!AD40)),Лист1!AD40,"")</f>
        <v>1498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860</v>
      </c>
      <c r="T33" s="7" t="n">
        <f aca="false">IF((ISNUMBER(Лист1!AM40)),Лист1!AM40,"")</f>
        <v>28.9413556740289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70</v>
      </c>
      <c r="D34" s="7" t="n">
        <f aca="false">IF((ISNUMBER(Лист1!C41)),Лист1!C41,"")</f>
        <v>70</v>
      </c>
      <c r="E34" s="7" t="n">
        <f aca="false">IF((ISNUMBER(Лист1!F41)),Лист1!F41,"")</f>
        <v>508</v>
      </c>
      <c r="F34" s="7" t="n">
        <f aca="false">IF((ISNUMBER(Лист1!I41)),Лист1!I41,"")</f>
        <v>489</v>
      </c>
      <c r="G34" s="7" t="n">
        <f aca="false">IF((ISNUMBER(Лист1!M41)),Лист1!M41,"")</f>
        <v>503</v>
      </c>
      <c r="H34" s="7" t="n">
        <f aca="false">IF((ISNUMBER(Лист1!P41)),Лист1!P41,"")</f>
        <v>484</v>
      </c>
      <c r="I34" s="7" t="n">
        <f aca="false">IF((ISNUMBER(Лист1!R41)),Лист1!R41,"")</f>
        <v>348</v>
      </c>
      <c r="J34" s="7" t="n">
        <f aca="false">IF((ISNUMBER(Лист1!S41)),Лист1!S41,"")</f>
        <v>348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166</v>
      </c>
      <c r="N34" s="7" t="n">
        <f aca="false">IF((ISNUMBER(Лист1!Z41)),Лист1!Z41,"")</f>
        <v>157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337</v>
      </c>
      <c r="T34" s="7" t="n">
        <f aca="false">IF((ISNUMBER(Лист1!AM41)),Лист1!AM41,"")</f>
        <v>24.2581602373887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</v>
      </c>
      <c r="AN34" s="7" t="n">
        <f aca="false">IF((ISNUMBER(Лист1!BU41)),Лист1!BU41,"")</f>
        <v>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4977</v>
      </c>
      <c r="D35" s="7" t="n">
        <f aca="false">IF((ISNUMBER(Лист1!C42)),Лист1!C42,"")</f>
        <v>14977</v>
      </c>
      <c r="E35" s="7" t="n">
        <f aca="false">IF((ISNUMBER(Лист1!F42)),Лист1!F42,"")</f>
        <v>13046</v>
      </c>
      <c r="F35" s="7" t="n">
        <f aca="false">IF((ISNUMBER(Лист1!I42)),Лист1!I42,"")</f>
        <v>13046</v>
      </c>
      <c r="G35" s="7" t="n">
        <f aca="false">IF((ISNUMBER(Лист1!M42)),Лист1!M42,"")</f>
        <v>10475</v>
      </c>
      <c r="H35" s="7" t="n">
        <f aca="false">IF((ISNUMBER(Лист1!P42)),Лист1!P42,"")</f>
        <v>10475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1530</v>
      </c>
      <c r="L35" s="7" t="n">
        <f aca="false">IF((ISNUMBER(Лист1!V42)),Лист1!V42,"")</f>
        <v>1530</v>
      </c>
      <c r="M35" s="7" t="n">
        <f aca="false">IF((ISNUMBER(Лист1!X42)),Лист1!X42,"")</f>
        <v>3973</v>
      </c>
      <c r="N35" s="7" t="n">
        <f aca="false">IF((ISNUMBER(Лист1!Z42)),Лист1!Z42,"")</f>
        <v>3973</v>
      </c>
      <c r="O35" s="7" t="n">
        <f aca="false">IF((ISNUMBER(Лист1!AB42)),Лист1!AB42,"")</f>
        <v>3351</v>
      </c>
      <c r="P35" s="7" t="n">
        <f aca="false">IF((ISNUMBER(Лист1!AD42)),Лист1!AD42,"")</f>
        <v>3351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621</v>
      </c>
      <c r="T35" s="7" t="n">
        <f aca="false">IF((ISNUMBER(Лист1!AM42)),Лист1!AM42,"")</f>
        <v>54.6711635750422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36</v>
      </c>
      <c r="X35" s="7" t="n">
        <f aca="false">IF((ISNUMBER(Лист1!AS42)),Лист1!AS42,"")</f>
        <v>36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694</v>
      </c>
      <c r="AN35" s="7" t="n">
        <f aca="false">IF((ISNUMBER(Лист1!BU42)),Лист1!BU42,"")</f>
        <v>694</v>
      </c>
      <c r="AO35" s="7" t="n">
        <f aca="false">IF((ISNUMBER(Лист1!BW42)),Лист1!BW42,"")</f>
        <v>1796</v>
      </c>
      <c r="AP35" s="7" t="n">
        <f aca="false">IF((ISNUMBER(Лист1!BY42)),Лист1!BY42,"")</f>
        <v>1796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880</v>
      </c>
      <c r="AT35" s="7" t="n">
        <f aca="false">IF((ISNUMBER(Лист1!CI42)),Лист1!CI42,"")</f>
        <v>88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701</v>
      </c>
      <c r="F36" s="7" t="n">
        <f aca="false">IF((ISNUMBER(Лист1!I44)),Лист1!I44,"")</f>
        <v>8661</v>
      </c>
      <c r="G36" s="7" t="n">
        <f aca="false">IF((ISNUMBER(Лист1!M44)),Лист1!M44,"")</f>
        <v>8143</v>
      </c>
      <c r="H36" s="7" t="n">
        <f aca="false">IF((ISNUMBER(Лист1!P44)),Лист1!P44,"")</f>
        <v>6433</v>
      </c>
      <c r="I36" s="7" t="n">
        <f aca="false">IF((ISNUMBER(Лист1!R44)),Лист1!R44,"")</f>
        <v>8510</v>
      </c>
      <c r="J36" s="7" t="n">
        <f aca="false">IF((ISNUMBER(Лист1!S44)),Лист1!S44,"")</f>
        <v>7500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802</v>
      </c>
      <c r="N36" s="7" t="n">
        <f aca="false">IF((ISNUMBER(Лист1!Z44)),Лист1!Z44,"")</f>
        <v>262</v>
      </c>
      <c r="O36" s="7" t="n">
        <f aca="false">IF((ISNUMBER(Лист1!AB44)),Лист1!AB44,"")</f>
        <v>4810</v>
      </c>
      <c r="P36" s="7" t="n">
        <f aca="false">IF((ISNUMBER(Лист1!AD44)),Лист1!AD44,"")</f>
        <v>385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46</v>
      </c>
      <c r="X36" s="7" t="n">
        <f aca="false">IF((ISNUMBER(Лист1!AS44)),Лист1!AS44,"")</f>
        <v>946</v>
      </c>
      <c r="Y36" s="7" t="n">
        <f aca="false">IF((ISNUMBER(Лист1!AT44)),Лист1!AT44,"")</f>
        <v>627</v>
      </c>
      <c r="Z36" s="7" t="n">
        <f aca="false">IF((ISNUMBER(Лист1!AU44)),Лист1!AU44,"")</f>
        <v>627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612</v>
      </c>
      <c r="AN36" s="7" t="n">
        <f aca="false">IF((ISNUMBER(Лист1!BU44)),Лист1!BU44,"")</f>
        <v>1282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965</v>
      </c>
      <c r="D37" s="7" t="n">
        <f aca="false">IF((ISNUMBER(Лист1!C45)),Лист1!C45,"")</f>
        <v>965</v>
      </c>
      <c r="E37" s="7" t="n">
        <f aca="false">IF((ISNUMBER(Лист1!F45)),Лист1!F45,"")</f>
        <v>771</v>
      </c>
      <c r="F37" s="7" t="n">
        <f aca="false">IF((ISNUMBER(Лист1!I45)),Лист1!I45,"")</f>
        <v>771</v>
      </c>
      <c r="G37" s="7" t="n">
        <f aca="false">IF((ISNUMBER(Лист1!M45)),Лист1!M45,"")</f>
        <v>771</v>
      </c>
      <c r="H37" s="7" t="n">
        <f aca="false">IF((ISNUMBER(Лист1!P45)),Лист1!P45,"")</f>
        <v>771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373</v>
      </c>
      <c r="N37" s="7" t="n">
        <f aca="false">IF((ISNUMBER(Лист1!Z45)),Лист1!Z45,"")</f>
        <v>373</v>
      </c>
      <c r="O37" s="7" t="n">
        <f aca="false">IF((ISNUMBER(Лист1!AB45)),Лист1!AB45,"")</f>
        <v>238</v>
      </c>
      <c r="P37" s="7" t="n">
        <f aca="false">IF((ISNUMBER(Лист1!AD45)),Лист1!AD45,"")</f>
        <v>238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60</v>
      </c>
      <c r="T37" s="7" t="n">
        <f aca="false">IF((ISNUMBER(Лист1!AM45)),Лист1!AM45,"")</f>
        <v>74.4186046511628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1975</v>
      </c>
      <c r="F38" s="7" t="n">
        <f aca="false">IF((ISNUMBER(Лист1!I46)),Лист1!I46,"")</f>
        <v>1922</v>
      </c>
      <c r="G38" s="7" t="n">
        <f aca="false">IF((ISNUMBER(Лист1!M46)),Лист1!M46,"")</f>
        <v>1547</v>
      </c>
      <c r="H38" s="7" t="n">
        <f aca="false">IF((ISNUMBER(Лист1!P46)),Лист1!P46,"")</f>
        <v>1517</v>
      </c>
      <c r="I38" s="7" t="n">
        <f aca="false">IF((ISNUMBER(Лист1!R46)),Лист1!R46,"")</f>
        <v>1984</v>
      </c>
      <c r="J38" s="7" t="n">
        <f aca="false">IF((ISNUMBER(Лист1!S46)),Лист1!S46,"")</f>
        <v>1984</v>
      </c>
      <c r="K38" s="7" t="n">
        <f aca="false">IF((ISNUMBER(Лист1!T46)),Лист1!T46,"")</f>
        <v>57</v>
      </c>
      <c r="L38" s="7" t="n">
        <f aca="false">IF((ISNUMBER(Лист1!V46)),Лист1!V46,"")</f>
        <v>57</v>
      </c>
      <c r="M38" s="7" t="n">
        <f aca="false">IF((ISNUMBER(Лист1!X46)),Лист1!X46,"")</f>
        <v>195</v>
      </c>
      <c r="N38" s="7" t="n">
        <f aca="false">IF((ISNUMBER(Лист1!Z46)),Лист1!Z46,"")</f>
        <v>16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23</v>
      </c>
      <c r="AH38" s="7" t="n">
        <f aca="false">IF((ISNUMBER(Лист1!BI46)),Лист1!BI46,"")</f>
        <v>23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405</v>
      </c>
      <c r="AN38" s="7" t="n">
        <f aca="false">IF((ISNUMBER(Лист1!BU46)),Лист1!BU46,"")</f>
        <v>382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3</v>
      </c>
      <c r="BB38" s="7" t="n">
        <f aca="false">IF((ISNUMBER(Лист1!CQ46)),Лист1!CQ46,"")</f>
        <v>53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904</v>
      </c>
      <c r="F39" s="7" t="n">
        <f aca="false">IF((ISNUMBER(Лист1!I47)),Лист1!I47,"")</f>
        <v>654</v>
      </c>
      <c r="G39" s="7" t="n">
        <f aca="false">IF((ISNUMBER(Лист1!M47)),Лист1!M47,"")</f>
        <v>414</v>
      </c>
      <c r="H39" s="7" t="n">
        <f aca="false">IF((ISNUMBER(Лист1!P47)),Лист1!P47,"")</f>
        <v>234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354</v>
      </c>
      <c r="N39" s="7" t="n">
        <f aca="false">IF((ISNUMBER(Лист1!Z47)),Лист1!Z47,"")</f>
        <v>234</v>
      </c>
      <c r="O39" s="7" t="n">
        <f aca="false">IF((ISNUMBER(Лист1!AB47)),Лист1!AB47,"")</f>
        <v>4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2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50</v>
      </c>
      <c r="AX39" s="7" t="n">
        <f aca="false">IF((ISNUMBER(Лист1!CM47)),Лист1!CM47,"")</f>
        <v>0</v>
      </c>
      <c r="AY39" s="7" t="n">
        <f aca="false">IF((ISNUMBER(Лист1!CN47)),Лист1!CN47,"")</f>
        <v>50</v>
      </c>
      <c r="AZ39" s="7" t="n">
        <f aca="false">IF((ISNUMBER(Лист1!CO47)),Лист1!CO47,"")</f>
        <v>0</v>
      </c>
      <c r="BA39" s="7" t="n">
        <f aca="false">IF((ISNUMBER(Лист1!CP47)),Лист1!CP47,"")</f>
        <v>50</v>
      </c>
      <c r="BB39" s="7" t="n">
        <f aca="false">IF((ISNUMBER(Лист1!CQ47)),Лист1!CQ47,"")</f>
        <v>0</v>
      </c>
      <c r="BC39" s="7" t="n">
        <f aca="false">IF((ISNUMBER(Лист1!CR47)),Лист1!CR47,"")</f>
        <v>5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2210</v>
      </c>
      <c r="D40" s="7" t="n">
        <f aca="false">IF((ISNUMBER(Лист1!C48)),Лист1!C48,"")</f>
        <v>2003</v>
      </c>
      <c r="E40" s="7" t="n">
        <f aca="false">IF((ISNUMBER(Лист1!F48)),Лист1!F48,"")</f>
        <v>22288</v>
      </c>
      <c r="F40" s="7" t="n">
        <f aca="false">IF((ISNUMBER(Лист1!I48)),Лист1!I48,"")</f>
        <v>21394</v>
      </c>
      <c r="G40" s="7" t="n">
        <f aca="false">IF((ISNUMBER(Лист1!M48)),Лист1!M48,"")</f>
        <v>17945</v>
      </c>
      <c r="H40" s="7" t="n">
        <f aca="false">IF((ISNUMBER(Лист1!P48)),Лист1!P48,"")</f>
        <v>17051</v>
      </c>
      <c r="I40" s="7" t="n">
        <f aca="false">IF((ISNUMBER(Лист1!R48)),Лист1!R48,"")</f>
        <v>13920</v>
      </c>
      <c r="J40" s="7" t="n">
        <f aca="false">IF((ISNUMBER(Лист1!S48)),Лист1!S48,"")</f>
        <v>1293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759</v>
      </c>
      <c r="N40" s="7" t="n">
        <f aca="false">IF((ISNUMBER(Лист1!Z48)),Лист1!Z48,"")</f>
        <v>4235</v>
      </c>
      <c r="O40" s="7" t="n">
        <f aca="false">IF((ISNUMBER(Лист1!AB48)),Лист1!AB48,"")</f>
        <v>10029</v>
      </c>
      <c r="P40" s="7" t="n">
        <f aca="false">IF((ISNUMBER(Лист1!AD48)),Лист1!AD48,"")</f>
        <v>9729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096</v>
      </c>
      <c r="X40" s="7" t="n">
        <f aca="false">IF((ISNUMBER(Лист1!AS48)),Лист1!AS48,"")</f>
        <v>109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116</v>
      </c>
      <c r="AH40" s="7" t="n">
        <f aca="false">IF((ISNUMBER(Лист1!BI48)),Лист1!BI48,"")</f>
        <v>116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3131</v>
      </c>
      <c r="AN40" s="7" t="n">
        <f aca="false">IF((ISNUMBER(Лист1!BU48)),Лист1!BU48,"")</f>
        <v>3131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04</v>
      </c>
      <c r="AX40" s="7" t="n">
        <f aca="false">IF((ISNUMBER(Лист1!CM48)),Лист1!CM48,"")</f>
        <v>504</v>
      </c>
      <c r="AY40" s="7" t="n">
        <f aca="false">IF((ISNUMBER(Лист1!CN48)),Лист1!CN48,"")</f>
        <v>504</v>
      </c>
      <c r="AZ40" s="7" t="n">
        <f aca="false">IF((ISNUMBER(Лист1!CO48)),Лист1!CO48,"")</f>
        <v>504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468</v>
      </c>
      <c r="D41" s="7" t="n">
        <f aca="false">IF((ISNUMBER(Лист1!C49)),Лист1!C49,"")</f>
        <v>468</v>
      </c>
      <c r="E41" s="7" t="n">
        <f aca="false">IF((ISNUMBER(Лист1!F49)),Лист1!F49,"")</f>
        <v>11043</v>
      </c>
      <c r="F41" s="7" t="n">
        <f aca="false">IF((ISNUMBER(Лист1!I49)),Лист1!I49,"")</f>
        <v>11043</v>
      </c>
      <c r="G41" s="7" t="n">
        <f aca="false">IF((ISNUMBER(Лист1!M49)),Лист1!M49,"")</f>
        <v>10056</v>
      </c>
      <c r="H41" s="7" t="n">
        <f aca="false">IF((ISNUMBER(Лист1!P49)),Лист1!P49,"")</f>
        <v>10056</v>
      </c>
      <c r="I41" s="7" t="n">
        <f aca="false">IF((ISNUMBER(Лист1!R49)),Лист1!R49,"")</f>
        <v>9442</v>
      </c>
      <c r="J41" s="7" t="n">
        <f aca="false">IF((ISNUMBER(Лист1!S49)),Лист1!S49,"")</f>
        <v>9442</v>
      </c>
      <c r="K41" s="7" t="n">
        <f aca="false">IF((ISNUMBER(Лист1!T49)),Лист1!T49,"")</f>
        <v>697</v>
      </c>
      <c r="L41" s="7" t="n">
        <f aca="false">IF((ISNUMBER(Лист1!V49)),Лист1!V49,"")</f>
        <v>697</v>
      </c>
      <c r="M41" s="7" t="n">
        <f aca="false">IF((ISNUMBER(Лист1!X49)),Лист1!X49,"")</f>
        <v>4705</v>
      </c>
      <c r="N41" s="7" t="n">
        <f aca="false">IF((ISNUMBER(Лист1!Z49)),Лист1!Z49,"")</f>
        <v>4705</v>
      </c>
      <c r="O41" s="7" t="n">
        <f aca="false">IF((ISNUMBER(Лист1!AB49)),Лист1!AB49,"")</f>
        <v>3707</v>
      </c>
      <c r="P41" s="7" t="n">
        <f aca="false">IF((ISNUMBER(Лист1!AD49)),Лист1!AD49,"")</f>
        <v>3707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947</v>
      </c>
      <c r="T41" s="7" t="n">
        <f aca="false">IF((ISNUMBER(Лист1!AM49)),Лист1!AM49,"")</f>
        <v>92.9342492639843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859</v>
      </c>
      <c r="AN41" s="7" t="n">
        <f aca="false">IF((ISNUMBER(Лист1!BU49)),Лист1!BU49,"")</f>
        <v>85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1500</v>
      </c>
      <c r="AT41" s="7" t="n">
        <f aca="false">IF((ISNUMBER(Лист1!CI49)),Лист1!CI49,"")</f>
        <v>1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710</v>
      </c>
      <c r="D42" s="7" t="n">
        <f aca="false">IF((ISNUMBER(Лист1!C50)),Лист1!C50,"")</f>
        <v>630</v>
      </c>
      <c r="E42" s="7" t="n">
        <f aca="false">IF((ISNUMBER(Лист1!F50)),Лист1!F50,"")</f>
        <v>1863</v>
      </c>
      <c r="F42" s="7" t="n">
        <f aca="false">IF((ISNUMBER(Лист1!I50)),Лист1!I50,"")</f>
        <v>1703</v>
      </c>
      <c r="G42" s="7" t="n">
        <f aca="false">IF((ISNUMBER(Лист1!M50)),Лист1!M50,"")</f>
        <v>1650</v>
      </c>
      <c r="H42" s="7" t="n">
        <f aca="false">IF((ISNUMBER(Лист1!P50)),Лист1!P50,"")</f>
        <v>149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108</v>
      </c>
      <c r="L42" s="7" t="n">
        <f aca="false">IF((ISNUMBER(Лист1!V50)),Лист1!V50,"")</f>
        <v>108</v>
      </c>
      <c r="M42" s="7" t="n">
        <f aca="false">IF((ISNUMBER(Лист1!X50)),Лист1!X50,"")</f>
        <v>1291</v>
      </c>
      <c r="N42" s="7" t="n">
        <f aca="false">IF((ISNUMBER(Лист1!Z50)),Лист1!Z50,"")</f>
        <v>1131</v>
      </c>
      <c r="O42" s="7" t="n">
        <f aca="false">IF((ISNUMBER(Лист1!AB50)),Лист1!AB50,"")</f>
        <v>21</v>
      </c>
      <c r="P42" s="7" t="n">
        <f aca="false">IF((ISNUMBER(Лист1!AD50)),Лист1!AD50,"")</f>
        <v>21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230</v>
      </c>
      <c r="T42" s="7" t="n">
        <f aca="false">IF((ISNUMBER(Лист1!AM50)),Лист1!AM50,"")</f>
        <v>27.5449101796407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213</v>
      </c>
      <c r="AN42" s="7" t="n">
        <f aca="false">IF((ISNUMBER(Лист1!BU50)),Лист1!BU50,"")</f>
        <v>213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000</v>
      </c>
      <c r="D43" s="7" t="n">
        <f aca="false">IF((ISNUMBER(Лист1!C51)),Лист1!C51,"")</f>
        <v>1000</v>
      </c>
      <c r="E43" s="7" t="n">
        <f aca="false">IF((ISNUMBER(Лист1!F51)),Лист1!F51,"")</f>
        <v>10486</v>
      </c>
      <c r="F43" s="7" t="n">
        <f aca="false">IF((ISNUMBER(Лист1!I51)),Лист1!I51,"")</f>
        <v>10486</v>
      </c>
      <c r="G43" s="7" t="n">
        <f aca="false">IF((ISNUMBER(Лист1!M51)),Лист1!M51,"")</f>
        <v>9018</v>
      </c>
      <c r="H43" s="7" t="n">
        <f aca="false">IF((ISNUMBER(Лист1!P51)),Лист1!P51,"")</f>
        <v>9018</v>
      </c>
      <c r="I43" s="7" t="n">
        <f aca="false">IF((ISNUMBER(Лист1!R51)),Лист1!R51,"")</f>
        <v>7631</v>
      </c>
      <c r="J43" s="7" t="n">
        <f aca="false">IF((ISNUMBER(Лист1!S51)),Лист1!S51,"")</f>
        <v>7631</v>
      </c>
      <c r="K43" s="7" t="n">
        <f aca="false">IF((ISNUMBER(Лист1!T51)),Лист1!T51,"")</f>
        <v>396</v>
      </c>
      <c r="L43" s="7" t="n">
        <f aca="false">IF((ISNUMBER(Лист1!V51)),Лист1!V51,"")</f>
        <v>396</v>
      </c>
      <c r="M43" s="7" t="n">
        <f aca="false">IF((ISNUMBER(Лист1!X51)),Лист1!X51,"")</f>
        <v>3069</v>
      </c>
      <c r="N43" s="7" t="n">
        <f aca="false">IF((ISNUMBER(Лист1!Z51)),Лист1!Z51,"")</f>
        <v>3069</v>
      </c>
      <c r="O43" s="7" t="n">
        <f aca="false">IF((ISNUMBER(Лист1!AB51)),Лист1!AB51,"")</f>
        <v>3552</v>
      </c>
      <c r="P43" s="7" t="n">
        <f aca="false">IF((ISNUMBER(Лист1!AD51)),Лист1!AD51,"")</f>
        <v>3552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001</v>
      </c>
      <c r="T43" s="7" t="n">
        <f aca="false">IF((ISNUMBER(Лист1!AM51)),Лист1!AM51,"")</f>
        <v>101.67682926829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468</v>
      </c>
      <c r="AN43" s="7" t="n">
        <f aca="false">IF((ISNUMBER(Лист1!BU51)),Лист1!BU51,"")</f>
        <v>1468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3540</v>
      </c>
      <c r="D44" s="7" t="n">
        <f aca="false">IF((ISNUMBER(Лист1!C52)),Лист1!C52,"")</f>
        <v>2220</v>
      </c>
      <c r="E44" s="7" t="n">
        <f aca="false">IF((ISNUMBER(Лист1!F52)),Лист1!F52,"")</f>
        <v>3299</v>
      </c>
      <c r="F44" s="7" t="n">
        <f aca="false">IF((ISNUMBER(Лист1!I52)),Лист1!I52,"")</f>
        <v>2025</v>
      </c>
      <c r="G44" s="7" t="n">
        <f aca="false">IF((ISNUMBER(Лист1!M52)),Лист1!M52,"")</f>
        <v>2603</v>
      </c>
      <c r="H44" s="7" t="n">
        <f aca="false">IF((ISNUMBER(Лист1!P52)),Лист1!P52,"")</f>
        <v>1479</v>
      </c>
      <c r="I44" s="7" t="n">
        <f aca="false">IF((ISNUMBER(Лист1!R52)),Лист1!R52,"")</f>
        <v>1029</v>
      </c>
      <c r="J44" s="7" t="n">
        <f aca="false">IF((ISNUMBER(Лист1!S52)),Лист1!S52,"")</f>
        <v>279</v>
      </c>
      <c r="K44" s="7" t="n">
        <f aca="false">IF((ISNUMBER(Лист1!T52)),Лист1!T52,"")</f>
        <v>276</v>
      </c>
      <c r="L44" s="7" t="n">
        <f aca="false">IF((ISNUMBER(Лист1!V52)),Лист1!V52,"")</f>
        <v>276</v>
      </c>
      <c r="M44" s="7" t="n">
        <f aca="false">IF((ISNUMBER(Лист1!X52)),Лист1!X52,"")</f>
        <v>1104</v>
      </c>
      <c r="N44" s="7" t="n">
        <f aca="false">IF((ISNUMBER(Лист1!Z52)),Лист1!Z52,"")</f>
        <v>420</v>
      </c>
      <c r="O44" s="7" t="n">
        <f aca="false">IF((ISNUMBER(Лист1!AB52)),Лист1!AB52,"")</f>
        <v>640</v>
      </c>
      <c r="P44" s="7" t="n">
        <f aca="false">IF((ISNUMBER(Лист1!AD52)),Лист1!AD52,"")</f>
        <v>26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583</v>
      </c>
      <c r="T44" s="7" t="n">
        <f aca="false">IF((ISNUMBER(Лист1!AM52)),Лист1!AM52,"")</f>
        <v>98.4934086629002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596</v>
      </c>
      <c r="AN44" s="7" t="n">
        <f aca="false">IF((ISNUMBER(Лист1!BU52)),Лист1!BU52,"")</f>
        <v>496</v>
      </c>
      <c r="AO44" s="7" t="n">
        <f aca="false">IF((ISNUMBER(Лист1!BW52)),Лист1!BW52,"")</f>
        <v>5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710</v>
      </c>
      <c r="D45" s="7" t="n">
        <f aca="false">IF((ISNUMBER(Лист1!C53)),Лист1!C53,"")</f>
        <v>660</v>
      </c>
      <c r="E45" s="7" t="n">
        <f aca="false">IF((ISNUMBER(Лист1!F53)),Лист1!F53,"")</f>
        <v>21465</v>
      </c>
      <c r="F45" s="7" t="n">
        <f aca="false">IF((ISNUMBER(Лист1!I53)),Лист1!I53,"")</f>
        <v>20825</v>
      </c>
      <c r="G45" s="7" t="n">
        <f aca="false">IF((ISNUMBER(Лист1!M53)),Лист1!M53,"")</f>
        <v>12769</v>
      </c>
      <c r="H45" s="7" t="n">
        <f aca="false">IF((ISNUMBER(Лист1!P53)),Лист1!P53,"")</f>
        <v>12269</v>
      </c>
      <c r="I45" s="7" t="n">
        <f aca="false">IF((ISNUMBER(Лист1!R53)),Лист1!R53,"")</f>
        <v>8610</v>
      </c>
      <c r="J45" s="7" t="n">
        <f aca="false">IF((ISNUMBER(Лист1!S53)),Лист1!S53,"")</f>
        <v>8570</v>
      </c>
      <c r="K45" s="7" t="n">
        <f aca="false">IF((ISNUMBER(Лист1!T53)),Лист1!T53,"")</f>
        <v>1144</v>
      </c>
      <c r="L45" s="7" t="n">
        <f aca="false">IF((ISNUMBER(Лист1!V53)),Лист1!V53,"")</f>
        <v>1144</v>
      </c>
      <c r="M45" s="7" t="n">
        <f aca="false">IF((ISNUMBER(Лист1!X53)),Лист1!X53,"")</f>
        <v>3313</v>
      </c>
      <c r="N45" s="7" t="n">
        <f aca="false">IF((ISNUMBER(Лист1!Z53)),Лист1!Z53,"")</f>
        <v>3148</v>
      </c>
      <c r="O45" s="7" t="n">
        <f aca="false">IF((ISNUMBER(Лист1!AB53)),Лист1!AB53,"")</f>
        <v>6696</v>
      </c>
      <c r="P45" s="7" t="n">
        <f aca="false">IF((ISNUMBER(Лист1!AD53)),Лист1!AD53,"")</f>
        <v>6511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616</v>
      </c>
      <c r="T45" s="7" t="n">
        <f aca="false">IF((ISNUMBER(Лист1!AM53)),Лист1!AM53,"")</f>
        <v>83.819325328759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40</v>
      </c>
      <c r="AB45" s="7" t="n">
        <f aca="false">IF((ISNUMBER(Лист1!AW53)),Лист1!AW53,"")</f>
        <v>2600</v>
      </c>
      <c r="AC45" s="7" t="n">
        <f aca="false">IF((ISNUMBER(Лист1!AZ53)),Лист1!AZ53,"")</f>
        <v>117</v>
      </c>
      <c r="AD45" s="7" t="n">
        <f aca="false">IF((ISNUMBER(Лист1!BC53)),Лист1!BC53,"")</f>
        <v>117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3936</v>
      </c>
      <c r="AN45" s="7" t="n">
        <f aca="false">IF((ISNUMBER(Лист1!BU53)),Лист1!BU53,"")</f>
        <v>3936</v>
      </c>
      <c r="AO45" s="7" t="n">
        <f aca="false">IF((ISNUMBER(Лист1!BW53)),Лист1!BW53,"")</f>
        <v>1903</v>
      </c>
      <c r="AP45" s="7" t="n">
        <f aca="false">IF((ISNUMBER(Лист1!BY53)),Лист1!BY53,"")</f>
        <v>1903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475</v>
      </c>
      <c r="AX45" s="7" t="n">
        <f aca="false">IF((ISNUMBER(Лист1!CM53)),Лист1!CM53,"")</f>
        <v>475</v>
      </c>
      <c r="AY45" s="7" t="n">
        <f aca="false">IF((ISNUMBER(Лист1!CN53)),Лист1!CN53,"")</f>
        <v>451</v>
      </c>
      <c r="AZ45" s="7" t="n">
        <f aca="false">IF((ISNUMBER(Лист1!CO53)),Лист1!CO53,"")</f>
        <v>451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3958</v>
      </c>
      <c r="D46" s="7" t="n">
        <f aca="false">IF((ISNUMBER(Лист1!C54)),Лист1!C54,"")</f>
        <v>1539</v>
      </c>
      <c r="E46" s="7" t="n">
        <f aca="false">IF((ISNUMBER(Лист1!F54)),Лист1!F54,"")</f>
        <v>1758</v>
      </c>
      <c r="F46" s="7" t="n">
        <f aca="false">IF((ISNUMBER(Лист1!I54)),Лист1!I54,"")</f>
        <v>960</v>
      </c>
      <c r="G46" s="7" t="n">
        <f aca="false">IF((ISNUMBER(Лист1!M54)),Лист1!M54,"")</f>
        <v>1708</v>
      </c>
      <c r="H46" s="7" t="n">
        <f aca="false">IF((ISNUMBER(Лист1!P54)),Лист1!P54,"")</f>
        <v>910</v>
      </c>
      <c r="I46" s="7" t="n">
        <f aca="false">IF((ISNUMBER(Лист1!R54)),Лист1!R54,"")</f>
        <v>473</v>
      </c>
      <c r="J46" s="7" t="n">
        <f aca="false">IF((ISNUMBER(Лист1!S54)),Лист1!S54,"")</f>
        <v>0</v>
      </c>
      <c r="K46" s="7" t="n">
        <f aca="false">IF((ISNUMBER(Лист1!T54)),Лист1!T54,"")</f>
        <v>138</v>
      </c>
      <c r="L46" s="7" t="n">
        <f aca="false">IF((ISNUMBER(Лист1!V54)),Лист1!V54,"")</f>
        <v>138</v>
      </c>
      <c r="M46" s="7" t="n">
        <f aca="false">IF((ISNUMBER(Лист1!X54)),Лист1!X54,"")</f>
        <v>1245</v>
      </c>
      <c r="N46" s="7" t="n">
        <f aca="false">IF((ISNUMBER(Лист1!Z54)),Лист1!Z54,"")</f>
        <v>699</v>
      </c>
      <c r="O46" s="7" t="n">
        <f aca="false">IF((ISNUMBER(Лист1!AB54)),Лист1!AB54,"")</f>
        <v>67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258</v>
      </c>
      <c r="T46" s="7" t="n">
        <f aca="false">IF((ISNUMBER(Лист1!AM54)),Лист1!AM54,"")</f>
        <v>10.5643994211288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50</v>
      </c>
      <c r="AN46" s="7" t="n">
        <f aca="false">IF((ISNUMBER(Лист1!BU54)),Лист1!BU54,"")</f>
        <v>5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07</v>
      </c>
      <c r="C13" s="29" t="n">
        <v>107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811</v>
      </c>
      <c r="G13" s="31" t="n">
        <f aca="false">100*F13/D13</f>
        <v>63.7077769049489</v>
      </c>
      <c r="H13" s="32" t="n">
        <f aca="false">O13+BB13+BH13+BL13+BP13+BT13+BX13</f>
        <v>1273</v>
      </c>
      <c r="I13" s="29" t="n">
        <f aca="false">P13+AS13+AW13+BC13+BF13+BI13+BM13+BQ13+BU13+BY13</f>
        <v>811</v>
      </c>
      <c r="J13" s="31" t="n">
        <f aca="false">100*I13/H13</f>
        <v>63.7077769049489</v>
      </c>
      <c r="K13" s="30" t="n">
        <f aca="false">L13+O13</f>
        <v>857</v>
      </c>
      <c r="L13" s="30" t="n">
        <v>0</v>
      </c>
      <c r="M13" s="29" t="n">
        <f aca="false">T13+X13+AB13+AF13+AJ13+AN13</f>
        <v>637</v>
      </c>
      <c r="N13" s="31" t="n">
        <f aca="false">100*M13/K13</f>
        <v>74.3290548424738</v>
      </c>
      <c r="O13" s="32" t="n">
        <f aca="false">U13+Y13+AC13+AG13+AK13+AO13</f>
        <v>857</v>
      </c>
      <c r="P13" s="29" t="n">
        <f aca="false">V13+Z13+AD13+AH13+AL13+AP13</f>
        <v>637</v>
      </c>
      <c r="Q13" s="31" t="n">
        <f aca="false">100*P13/O13</f>
        <v>74.3290548424738</v>
      </c>
      <c r="R13" s="29" t="n">
        <v>54</v>
      </c>
      <c r="S13" s="29" t="n">
        <v>54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234</v>
      </c>
      <c r="Y13" s="33" t="n">
        <v>466</v>
      </c>
      <c r="Z13" s="29" t="n">
        <v>234</v>
      </c>
      <c r="AA13" s="31" t="n">
        <f aca="false">100*Z13/Y13</f>
        <v>50.2145922746781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49</v>
      </c>
      <c r="AK13" s="33" t="n">
        <v>281</v>
      </c>
      <c r="AL13" s="29" t="n">
        <v>349</v>
      </c>
      <c r="AM13" s="31" t="n">
        <f aca="false">100*AL13/AK13</f>
        <v>124.199288256228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174</v>
      </c>
      <c r="BT13" s="32" t="n">
        <v>416</v>
      </c>
      <c r="BU13" s="29" t="n">
        <v>174</v>
      </c>
      <c r="BV13" s="31" t="n">
        <f aca="false">100*BU13/BT13</f>
        <v>41.8269230769231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209</v>
      </c>
      <c r="CD13" s="31" t="n">
        <f aca="false">100*CC13/CA13</f>
        <v>16.5217391304348</v>
      </c>
      <c r="CE13" s="32" t="n">
        <v>1265</v>
      </c>
      <c r="CF13" s="29" t="n">
        <v>209</v>
      </c>
      <c r="CG13" s="31" t="n">
        <f aca="false">100*CF13/CE13</f>
        <v>16.5217391304348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625</v>
      </c>
      <c r="C14" s="29" t="n">
        <v>625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2320</v>
      </c>
      <c r="G14" s="31" t="n">
        <f aca="false">100*F14/D14</f>
        <v>67.0132871172733</v>
      </c>
      <c r="H14" s="32" t="n">
        <f aca="false">O14+BB14+BH14+BL14+BP14+BT14+BX14</f>
        <v>3462</v>
      </c>
      <c r="I14" s="29" t="n">
        <f aca="false">P14+AS14+AW14+BC14+BF14+BI14+BM14+BQ14+BU14+BY14</f>
        <v>2320</v>
      </c>
      <c r="J14" s="31" t="n">
        <f aca="false">100*I14/H14</f>
        <v>67.0132871172733</v>
      </c>
      <c r="K14" s="30" t="n">
        <f aca="false">L14+O14</f>
        <v>2595</v>
      </c>
      <c r="L14" s="30" t="n">
        <v>0</v>
      </c>
      <c r="M14" s="29" t="n">
        <f aca="false">T14+X14+AB14+AF14+AJ14+AN14</f>
        <v>2185</v>
      </c>
      <c r="N14" s="31" t="n">
        <f aca="false">100*M14/K14</f>
        <v>84.2003853564547</v>
      </c>
      <c r="O14" s="32" t="n">
        <f aca="false">U14+Y14+AC14+AG14+AK14+AO14</f>
        <v>2595</v>
      </c>
      <c r="P14" s="29" t="n">
        <f aca="false">V14+Z14+AD14+AH14+AL14+AP14</f>
        <v>2185</v>
      </c>
      <c r="Q14" s="31" t="n">
        <f aca="false">100*P14/O14</f>
        <v>84.2003853564547</v>
      </c>
      <c r="R14" s="29" t="n">
        <v>2185</v>
      </c>
      <c r="S14" s="29" t="n">
        <v>2185</v>
      </c>
      <c r="T14" s="29" t="n">
        <v>48</v>
      </c>
      <c r="U14" s="33" t="n">
        <v>80</v>
      </c>
      <c r="V14" s="29" t="n">
        <v>48</v>
      </c>
      <c r="W14" s="31" t="n">
        <f aca="false">100*V14/U14</f>
        <v>60</v>
      </c>
      <c r="X14" s="29" t="n">
        <v>668</v>
      </c>
      <c r="Y14" s="33" t="n">
        <v>732</v>
      </c>
      <c r="Z14" s="29" t="n">
        <v>668</v>
      </c>
      <c r="AA14" s="31" t="n">
        <f aca="false">100*Z14/Y14</f>
        <v>91.2568306010929</v>
      </c>
      <c r="AB14" s="29" t="n">
        <v>948</v>
      </c>
      <c r="AC14" s="32" t="n">
        <v>968</v>
      </c>
      <c r="AD14" s="29" t="n">
        <v>948</v>
      </c>
      <c r="AE14" s="31" t="n">
        <f aca="false">100*AD14/AC14</f>
        <v>97.9338842975207</v>
      </c>
      <c r="AF14" s="29" t="n">
        <v>0</v>
      </c>
      <c r="AG14" s="33" t="n">
        <v>0</v>
      </c>
      <c r="AH14" s="29" t="n">
        <v>0</v>
      </c>
      <c r="AI14" s="29" t="n">
        <v>0</v>
      </c>
      <c r="AJ14" s="29" t="n">
        <v>521</v>
      </c>
      <c r="AK14" s="33" t="n">
        <v>815</v>
      </c>
      <c r="AL14" s="29" t="n">
        <v>521</v>
      </c>
      <c r="AM14" s="31" t="n">
        <f aca="false">100*AL14/AK14</f>
        <v>63.9263803680982</v>
      </c>
      <c r="AN14" s="29" t="n">
        <v>0</v>
      </c>
      <c r="AO14" s="33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29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135</v>
      </c>
      <c r="BT14" s="32" t="n">
        <v>867</v>
      </c>
      <c r="BU14" s="29" t="n">
        <v>135</v>
      </c>
      <c r="BV14" s="31" t="n">
        <f aca="false">100*BU14/BT14</f>
        <v>15.5709342560554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622</v>
      </c>
      <c r="CD14" s="31" t="n">
        <f aca="false">100*CC14/CA14</f>
        <v>35.9537572254335</v>
      </c>
      <c r="CE14" s="32" t="n">
        <v>1730</v>
      </c>
      <c r="CF14" s="29" t="n">
        <v>622</v>
      </c>
      <c r="CG14" s="31" t="n">
        <f aca="false">100*CF14/CE14</f>
        <v>35.9537572254335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65</v>
      </c>
      <c r="C16" s="29" t="n">
        <v>65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1227</v>
      </c>
      <c r="G16" s="31" t="n">
        <f aca="false">100*F16/D16</f>
        <v>54.5333333333333</v>
      </c>
      <c r="H16" s="32" t="n">
        <f aca="false">O16+BB16+BH16+BL16+BP16+BT16+BX16</f>
        <v>2250</v>
      </c>
      <c r="I16" s="29" t="n">
        <f aca="false">P16+AS16+AW16+BC16+BF16+BI16+BM16+BQ16+BU16+BY16</f>
        <v>1227</v>
      </c>
      <c r="J16" s="31" t="n">
        <f aca="false">100*I16/H16</f>
        <v>54.5333333333333</v>
      </c>
      <c r="K16" s="30" t="n">
        <f aca="false">L16+O16</f>
        <v>1959</v>
      </c>
      <c r="L16" s="30" t="n">
        <v>0</v>
      </c>
      <c r="M16" s="29" t="n">
        <f aca="false">T16+X16+AB16+AF16+AJ16+AN16</f>
        <v>1041</v>
      </c>
      <c r="N16" s="31" t="n">
        <f aca="false">100*M16/K16</f>
        <v>53.1393568147014</v>
      </c>
      <c r="O16" s="32" t="n">
        <f aca="false">U16+Y16+AC16+AG16+AK16+AO16</f>
        <v>1959</v>
      </c>
      <c r="P16" s="29" t="n">
        <f aca="false">V16+Z16+AD16+AH16+AL16+AP16</f>
        <v>1041</v>
      </c>
      <c r="Q16" s="31" t="n">
        <f aca="false">100*P16/O16</f>
        <v>53.1393568147014</v>
      </c>
      <c r="R16" s="29" t="n">
        <v>0</v>
      </c>
      <c r="S16" s="29" t="n">
        <v>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314</v>
      </c>
      <c r="Y16" s="33" t="n">
        <v>504</v>
      </c>
      <c r="Z16" s="29" t="n">
        <v>314</v>
      </c>
      <c r="AA16" s="31" t="n">
        <f aca="false">100*Z16/Y16</f>
        <v>62.3015873015873</v>
      </c>
      <c r="AB16" s="29" t="n">
        <v>79</v>
      </c>
      <c r="AC16" s="32" t="n">
        <v>170</v>
      </c>
      <c r="AD16" s="29" t="n">
        <v>79</v>
      </c>
      <c r="AE16" s="31" t="n">
        <f aca="false">100*AD16/AC16</f>
        <v>46.4705882352941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648</v>
      </c>
      <c r="AK16" s="33" t="n">
        <v>1285</v>
      </c>
      <c r="AL16" s="29" t="n">
        <v>648</v>
      </c>
      <c r="AM16" s="31" t="n">
        <f aca="false">100*AL16/AK16</f>
        <v>50.4280155642023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186</v>
      </c>
      <c r="BT16" s="32" t="n">
        <v>291</v>
      </c>
      <c r="BU16" s="29" t="n">
        <v>186</v>
      </c>
      <c r="BV16" s="31" t="n">
        <f aca="false">100*BU16/BT16</f>
        <v>63.9175257731959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451</v>
      </c>
      <c r="CD16" s="31" t="n">
        <f aca="false">100*CC16/CA16</f>
        <v>33.4321719792439</v>
      </c>
      <c r="CE16" s="32" t="n">
        <v>1349</v>
      </c>
      <c r="CF16" s="29" t="n">
        <v>451</v>
      </c>
      <c r="CG16" s="31" t="n">
        <f aca="false">100*CF16/CE16</f>
        <v>33.4321719792439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380</v>
      </c>
      <c r="C19" s="29" t="n">
        <v>38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357</v>
      </c>
      <c r="G19" s="31" t="n">
        <f aca="false">100*F19/D19</f>
        <v>71.1155378486056</v>
      </c>
      <c r="H19" s="32" t="n">
        <f aca="false">O19+BB19+BH19+BL19+BP19+BT19+BX19</f>
        <v>502</v>
      </c>
      <c r="I19" s="29" t="n">
        <f aca="false">P19+AS19+AW19+BC19+BF19+BI19+BM19+BQ19+BU19+BY19</f>
        <v>347</v>
      </c>
      <c r="J19" s="31" t="n">
        <f aca="false">100*I19/H19</f>
        <v>69.1235059760956</v>
      </c>
      <c r="K19" s="30" t="n">
        <f aca="false">L19+O19</f>
        <v>433</v>
      </c>
      <c r="L19" s="30" t="n">
        <v>0</v>
      </c>
      <c r="M19" s="29" t="n">
        <f aca="false">T19+X19+AB19+AF19+AJ19+AN19</f>
        <v>347</v>
      </c>
      <c r="N19" s="31" t="n">
        <f aca="false">100*M19/K19</f>
        <v>80.1385681293303</v>
      </c>
      <c r="O19" s="32" t="n">
        <f aca="false">U19+Y19+AC19+AG19+AK19+AO19</f>
        <v>433</v>
      </c>
      <c r="P19" s="29" t="n">
        <f aca="false">V19+Z19+AD19+AH19+AL19+AP19</f>
        <v>347</v>
      </c>
      <c r="Q19" s="31" t="n">
        <f aca="false">100*P19/O19</f>
        <v>80.138568129330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162</v>
      </c>
      <c r="Y19" s="33" t="n">
        <v>237</v>
      </c>
      <c r="Z19" s="29" t="n">
        <v>162</v>
      </c>
      <c r="AA19" s="31" t="n">
        <f aca="false">100*Z19/Y19</f>
        <v>68.3544303797468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29" t="n">
        <v>0</v>
      </c>
      <c r="AJ19" s="29" t="n">
        <v>185</v>
      </c>
      <c r="AK19" s="33" t="n">
        <v>174</v>
      </c>
      <c r="AL19" s="29" t="n">
        <v>185</v>
      </c>
      <c r="AM19" s="31" t="n">
        <f aca="false">100*AL19/AK19</f>
        <v>106.32183908046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29" t="n">
        <v>0</v>
      </c>
      <c r="BO19" s="29" t="n">
        <v>0</v>
      </c>
      <c r="BP19" s="33" t="n">
        <v>0</v>
      </c>
      <c r="BQ19" s="29" t="n">
        <v>0</v>
      </c>
      <c r="BR19" s="31" t="n">
        <v>0</v>
      </c>
      <c r="BS19" s="29" t="n">
        <v>10</v>
      </c>
      <c r="BT19" s="32" t="n">
        <v>69</v>
      </c>
      <c r="BU19" s="29" t="n">
        <v>0</v>
      </c>
      <c r="BV19" s="31" t="n">
        <f aca="false">100*BU19/BT19</f>
        <v>0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45</v>
      </c>
      <c r="CD19" s="31" t="n">
        <v>0</v>
      </c>
      <c r="CE19" s="32" t="n">
        <v>0</v>
      </c>
      <c r="CF19" s="29" t="n">
        <v>145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6</v>
      </c>
      <c r="C20" s="29" t="n">
        <v>6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0</v>
      </c>
      <c r="G20" s="31" t="n">
        <f aca="false">100*F20/D20</f>
        <v>0</v>
      </c>
      <c r="H20" s="32" t="n">
        <f aca="false">O20+BB20+BH20+BL20+BP20+BT20+BX20</f>
        <v>110</v>
      </c>
      <c r="I20" s="29" t="n">
        <f aca="false">P20+AS20+AW20+BC20+BF20+BI20+BM20+BQ20+BU20+BY20</f>
        <v>6</v>
      </c>
      <c r="J20" s="31" t="n">
        <f aca="false">100*I20/H20</f>
        <v>5.45454545454545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29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/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0</v>
      </c>
      <c r="BT20" s="32" t="n">
        <v>110</v>
      </c>
      <c r="BU20" s="29" t="n">
        <v>6</v>
      </c>
      <c r="BV20" s="31" t="n">
        <f aca="false">100*BU20/BT20</f>
        <v>5.45454545454545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0</v>
      </c>
      <c r="CD20" s="31" t="n">
        <f aca="false">100*CC20/CA20</f>
        <v>0</v>
      </c>
      <c r="CE20" s="32" t="n">
        <v>100</v>
      </c>
      <c r="CF20" s="29" t="n">
        <v>0</v>
      </c>
      <c r="CG20" s="31" t="n">
        <f aca="false">100*CF20/CE20</f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40</v>
      </c>
      <c r="C22" s="29" t="n">
        <v>4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662</v>
      </c>
      <c r="G22" s="31" t="n">
        <f aca="false">100*F22/D22</f>
        <v>88.2666666666667</v>
      </c>
      <c r="H22" s="32" t="n">
        <f aca="false">O22+BB22+BH22+BL22+BP22+BT22+BX22</f>
        <v>750</v>
      </c>
      <c r="I22" s="29" t="n">
        <f aca="false">P22+AS22+AW22+BC22+BF22+BI22+BM22+BQ22+BU22+BY22</f>
        <v>662</v>
      </c>
      <c r="J22" s="31" t="n">
        <f aca="false">100*I22/H22</f>
        <v>88.2666666666667</v>
      </c>
      <c r="K22" s="30" t="n">
        <f aca="false">L22+O22</f>
        <v>750</v>
      </c>
      <c r="L22" s="30" t="n">
        <v>0</v>
      </c>
      <c r="M22" s="29" t="n">
        <f aca="false">T22+X22+AB22+AF22+AJ22+AN22</f>
        <v>581</v>
      </c>
      <c r="N22" s="31" t="n">
        <f aca="false">100*M22/K22</f>
        <v>77.4666666666667</v>
      </c>
      <c r="O22" s="32" t="n">
        <v>750</v>
      </c>
      <c r="P22" s="29" t="n">
        <f aca="false">V22+Z22+AD22+AH22+AL22+AP22</f>
        <v>581</v>
      </c>
      <c r="Q22" s="31" t="n">
        <f aca="false">100*P22/O22</f>
        <v>77.4666666666667</v>
      </c>
      <c r="R22" s="29" t="n">
        <v>484</v>
      </c>
      <c r="S22" s="29" t="n">
        <v>484</v>
      </c>
      <c r="T22" s="29" t="n">
        <v>115</v>
      </c>
      <c r="U22" s="33" t="n">
        <v>0</v>
      </c>
      <c r="V22" s="29" t="n">
        <v>115</v>
      </c>
      <c r="W22" s="31" t="n">
        <v>0</v>
      </c>
      <c r="X22" s="29" t="n">
        <v>251</v>
      </c>
      <c r="Y22" s="33" t="n">
        <v>200</v>
      </c>
      <c r="Z22" s="29" t="n">
        <v>251</v>
      </c>
      <c r="AA22" s="31" t="n">
        <f aca="false">100*Z22/Y22</f>
        <v>125.5</v>
      </c>
      <c r="AB22" s="29" t="n">
        <v>162</v>
      </c>
      <c r="AC22" s="32" t="n">
        <v>0</v>
      </c>
      <c r="AD22" s="29" t="n">
        <v>162</v>
      </c>
      <c r="AE22" s="31" t="n">
        <v>0</v>
      </c>
      <c r="AF22" s="29" t="n">
        <v>0</v>
      </c>
      <c r="AG22" s="33" t="n">
        <v>0</v>
      </c>
      <c r="AH22" s="29" t="n">
        <v>0</v>
      </c>
      <c r="AI22" s="29" t="n">
        <v>0</v>
      </c>
      <c r="AJ22" s="29" t="n">
        <v>53</v>
      </c>
      <c r="AK22" s="33" t="n">
        <v>0</v>
      </c>
      <c r="AL22" s="29" t="n">
        <v>53</v>
      </c>
      <c r="AM22" s="31" t="n">
        <v>0</v>
      </c>
      <c r="AN22" s="29" t="n">
        <v>0</v>
      </c>
      <c r="AO22" s="33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81</v>
      </c>
      <c r="AW22" s="29" t="n">
        <v>81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29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1500</v>
      </c>
      <c r="C23" s="29" t="n">
        <v>150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1589</v>
      </c>
      <c r="G23" s="31" t="n">
        <f aca="false">100*F23/D23</f>
        <v>24.4536780547861</v>
      </c>
      <c r="H23" s="32" t="n">
        <f aca="false">O23+BB23+BH23+BL23+BP23+BT23+BX23</f>
        <v>6498</v>
      </c>
      <c r="I23" s="29" t="n">
        <f aca="false">P23+AS23+AW23+BC23+BF23+BI23+BM23+BQ23+BU23+BY23</f>
        <v>1589</v>
      </c>
      <c r="J23" s="31" t="n">
        <f aca="false">100*I23/H23</f>
        <v>24.4536780547861</v>
      </c>
      <c r="K23" s="30" t="n">
        <f aca="false">L23+O23</f>
        <v>4245</v>
      </c>
      <c r="L23" s="30" t="n">
        <v>0</v>
      </c>
      <c r="M23" s="29" t="n">
        <f aca="false">T23+X23+AB23+AF23+AJ23+AN23</f>
        <v>1384</v>
      </c>
      <c r="N23" s="31" t="n">
        <f aca="false">100*M23/K23</f>
        <v>32.603062426384</v>
      </c>
      <c r="O23" s="32" t="n">
        <f aca="false">U23+Y23+AC23+AG23+AK23+AO23</f>
        <v>4245</v>
      </c>
      <c r="P23" s="29" t="n">
        <f aca="false">V23+Z23+AD23+AH23+AL23+AP23</f>
        <v>1384</v>
      </c>
      <c r="Q23" s="31" t="n">
        <f aca="false">100*P23/O23</f>
        <v>32.603062426384</v>
      </c>
      <c r="R23" s="29" t="n">
        <v>1384</v>
      </c>
      <c r="S23" s="29" t="n">
        <v>1384</v>
      </c>
      <c r="T23" s="29" t="n">
        <v>125</v>
      </c>
      <c r="U23" s="33" t="n">
        <v>165</v>
      </c>
      <c r="V23" s="29" t="n">
        <v>125</v>
      </c>
      <c r="W23" s="31" t="n">
        <f aca="false">100*V23/U23</f>
        <v>75.7575757575758</v>
      </c>
      <c r="X23" s="29" t="n">
        <v>540</v>
      </c>
      <c r="Y23" s="33" t="n">
        <v>1940</v>
      </c>
      <c r="Z23" s="29" t="n">
        <v>540</v>
      </c>
      <c r="AA23" s="31" t="n">
        <f aca="false">100*Z23/Y23</f>
        <v>27.8350515463918</v>
      </c>
      <c r="AB23" s="29" t="n">
        <v>529</v>
      </c>
      <c r="AC23" s="32" t="n">
        <v>1330</v>
      </c>
      <c r="AD23" s="29" t="n">
        <v>529</v>
      </c>
      <c r="AE23" s="31" t="n">
        <f aca="false">100*AD23/AC23</f>
        <v>39.7744360902256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190</v>
      </c>
      <c r="AK23" s="33" t="n">
        <v>810</v>
      </c>
      <c r="AL23" s="29" t="n">
        <v>190</v>
      </c>
      <c r="AM23" s="31" t="n">
        <f aca="false">100*AL23/AK23</f>
        <v>23.4567901234568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205</v>
      </c>
      <c r="BT23" s="32" t="n">
        <v>1688</v>
      </c>
      <c r="BU23" s="29" t="n">
        <v>205</v>
      </c>
      <c r="BV23" s="31" t="n">
        <f aca="false">100*BU23/BT23</f>
        <v>12.1445497630332</v>
      </c>
      <c r="BW23" s="29" t="n">
        <v>0</v>
      </c>
      <c r="BX23" s="33" t="n">
        <v>450</v>
      </c>
      <c r="BY23" s="29" t="n">
        <v>0</v>
      </c>
      <c r="BZ23" s="31" t="n">
        <f aca="false">100*BY23/BX23</f>
        <v>0</v>
      </c>
      <c r="CA23" s="34" t="n">
        <v>2215</v>
      </c>
      <c r="CB23" s="30" t="n">
        <v>0</v>
      </c>
      <c r="CC23" s="29" t="n">
        <v>470</v>
      </c>
      <c r="CD23" s="31" t="n">
        <f aca="false">100*CC23/CA23</f>
        <v>21.2189616252822</v>
      </c>
      <c r="CE23" s="32" t="n">
        <v>2215</v>
      </c>
      <c r="CF23" s="29" t="n">
        <v>470</v>
      </c>
      <c r="CG23" s="31" t="n">
        <f aca="false">100*CF23/CE23</f>
        <v>21.2189616252822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715</v>
      </c>
      <c r="C24" s="29" t="n">
        <v>2715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2782</v>
      </c>
      <c r="G24" s="31" t="n">
        <f aca="false">100*F24/D24</f>
        <v>85.7318952234207</v>
      </c>
      <c r="H24" s="32" t="n">
        <f aca="false">O24+BB24+BH24+BL24+BP24+BT24+BX24</f>
        <v>3245</v>
      </c>
      <c r="I24" s="29" t="n">
        <f aca="false">P24+AS24+AW24+BC24+BF24+BI24+BM24+BQ24+BU24+BY24</f>
        <v>2782</v>
      </c>
      <c r="J24" s="31" t="n">
        <f aca="false">100*I24/H24</f>
        <v>85.7318952234207</v>
      </c>
      <c r="K24" s="30" t="n">
        <f aca="false">L24+O24</f>
        <v>2602</v>
      </c>
      <c r="L24" s="30" t="n">
        <v>0</v>
      </c>
      <c r="M24" s="29" t="n">
        <f aca="false">T24+X24+AB24+AF24+AJ24+AN24</f>
        <v>2210</v>
      </c>
      <c r="N24" s="31" t="n">
        <f aca="false">100*M24/K24</f>
        <v>84.934665641814</v>
      </c>
      <c r="O24" s="32" t="n">
        <f aca="false">U24+Y24+AC24+AG24+AK24+AO24</f>
        <v>2602</v>
      </c>
      <c r="P24" s="29" t="n">
        <f aca="false">V24+Z24+AD24+AH24+AL24+AP24</f>
        <v>2210</v>
      </c>
      <c r="Q24" s="31" t="n">
        <f aca="false">100*P24/O24</f>
        <v>84.934665641814</v>
      </c>
      <c r="R24" s="29" t="n">
        <v>2210</v>
      </c>
      <c r="S24" s="29" t="n">
        <v>2210</v>
      </c>
      <c r="T24" s="29" t="n">
        <v>0</v>
      </c>
      <c r="U24" s="33" t="n">
        <v>79</v>
      </c>
      <c r="V24" s="29" t="n">
        <v>0</v>
      </c>
      <c r="W24" s="31" t="n">
        <f aca="false">100*V24/U24</f>
        <v>0</v>
      </c>
      <c r="X24" s="29" t="n">
        <v>780</v>
      </c>
      <c r="Y24" s="33" t="n">
        <v>1096</v>
      </c>
      <c r="Z24" s="29" t="n">
        <v>780</v>
      </c>
      <c r="AA24" s="31" t="n">
        <f aca="false">100*Z24/Y24</f>
        <v>71.1678832116788</v>
      </c>
      <c r="AB24" s="29" t="n">
        <v>1072</v>
      </c>
      <c r="AC24" s="32" t="n">
        <v>1091</v>
      </c>
      <c r="AD24" s="29" t="n">
        <v>1072</v>
      </c>
      <c r="AE24" s="31" t="n">
        <f aca="false">100*AD24/AC24</f>
        <v>98.2584784601283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58</v>
      </c>
      <c r="AK24" s="33" t="n">
        <v>336</v>
      </c>
      <c r="AL24" s="29" t="n">
        <v>358</v>
      </c>
      <c r="AM24" s="31" t="n">
        <f aca="false">100*AL24/AK24</f>
        <v>106.547619047619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572</v>
      </c>
      <c r="BT24" s="32" t="n">
        <v>643</v>
      </c>
      <c r="BU24" s="29" t="n">
        <v>572</v>
      </c>
      <c r="BV24" s="31" t="n">
        <f aca="false">100*BU24/BT24</f>
        <v>88.9580093312597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289</v>
      </c>
      <c r="CD24" s="31" t="n">
        <f aca="false">100*CC24/CA24</f>
        <v>92.1372408863474</v>
      </c>
      <c r="CE24" s="32" t="n">
        <v>1399</v>
      </c>
      <c r="CF24" s="29" t="n">
        <v>1289</v>
      </c>
      <c r="CG24" s="31" t="n">
        <f aca="false">100*CF24/CE24</f>
        <v>92.1372408863474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438</v>
      </c>
      <c r="C25" s="36" t="n">
        <f aca="false">SUM(C13:C24)</f>
        <v>5438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9748</v>
      </c>
      <c r="G25" s="38" t="n">
        <f aca="false">100*F25/D25</f>
        <v>53.0561149512872</v>
      </c>
      <c r="H25" s="39" t="n">
        <f aca="false">SUM(H13:H24)</f>
        <v>18373</v>
      </c>
      <c r="I25" s="36" t="n">
        <f aca="false">SUM(I13:I24)</f>
        <v>9744</v>
      </c>
      <c r="J25" s="38" t="n">
        <f aca="false">100*I25/H25</f>
        <v>53.0343438741632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8385</v>
      </c>
      <c r="N25" s="38" t="n">
        <f aca="false">100*M25/K25</f>
        <v>61.6272232838454</v>
      </c>
      <c r="O25" s="39" t="n">
        <f aca="false">SUM(O13:O24)</f>
        <v>13606</v>
      </c>
      <c r="P25" s="36" t="n">
        <f aca="false">SUM(P13:P24)</f>
        <v>8385</v>
      </c>
      <c r="Q25" s="38" t="n">
        <f aca="false">100*P25/O25</f>
        <v>61.6272232838454</v>
      </c>
      <c r="R25" s="36" t="n">
        <f aca="false">SUM(R13:R24)</f>
        <v>6317</v>
      </c>
      <c r="S25" s="36" t="n">
        <f aca="false">SUM(S13:S24)</f>
        <v>6317</v>
      </c>
      <c r="T25" s="36" t="n">
        <f aca="false">SUM(T13:T24)</f>
        <v>288</v>
      </c>
      <c r="U25" s="39" t="n">
        <f aca="false">SUM(U13:U24)</f>
        <v>324</v>
      </c>
      <c r="V25" s="36" t="n">
        <f aca="false">SUM(V13:V24)</f>
        <v>288</v>
      </c>
      <c r="W25" s="38" t="n">
        <f aca="false">100*V25/U25</f>
        <v>88.8888888888889</v>
      </c>
      <c r="X25" s="36" t="n">
        <f aca="false">SUM(X13:X24)</f>
        <v>2949</v>
      </c>
      <c r="Y25" s="39" t="n">
        <f aca="false">SUM(Y13:Y24)</f>
        <v>5250</v>
      </c>
      <c r="Z25" s="36" t="n">
        <f aca="false">SUM(Z13:Z24)</f>
        <v>2949</v>
      </c>
      <c r="AA25" s="38" t="n">
        <f aca="false">100*Z25/Y25</f>
        <v>56.1714285714286</v>
      </c>
      <c r="AB25" s="36" t="n">
        <f aca="false">SUM(AB13:AB24)</f>
        <v>2844</v>
      </c>
      <c r="AC25" s="39" t="n">
        <f aca="false">SUM(AC13:AC24)</f>
        <v>3691</v>
      </c>
      <c r="AD25" s="36" t="n">
        <f aca="false">SUM(AD13:AD24)</f>
        <v>2844</v>
      </c>
      <c r="AE25" s="38" t="n">
        <f aca="false">100*AD25/AC25</f>
        <v>77.052289352479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2304</v>
      </c>
      <c r="AK25" s="39" t="n">
        <f aca="false">SUM(AK13:AK24)</f>
        <v>3791</v>
      </c>
      <c r="AL25" s="36" t="n">
        <f aca="false">SUM(AL13:AL24)</f>
        <v>2304</v>
      </c>
      <c r="AM25" s="38" t="n">
        <f aca="false">100*AL25/AK25</f>
        <v>60.7755209707201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81</v>
      </c>
      <c r="AW25" s="36" t="n">
        <f aca="false">SUM(AW13:AW24)</f>
        <v>81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1282</v>
      </c>
      <c r="BT25" s="39" t="n">
        <f aca="false">SUM(BT13:BT24)</f>
        <v>4202</v>
      </c>
      <c r="BU25" s="36" t="n">
        <f aca="false">SUM(BU13:BU24)</f>
        <v>1278</v>
      </c>
      <c r="BV25" s="38" t="n">
        <f aca="false">100*BU25/BT25</f>
        <v>30.4140885292718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8" t="n">
        <f aca="false">100*BY25/BX25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3186</v>
      </c>
      <c r="CD25" s="38" t="n">
        <f aca="false">100*CC25/CA25</f>
        <v>37.1242134700536</v>
      </c>
      <c r="CE25" s="39" t="n">
        <f aca="false">SUM(CE13:CE24)</f>
        <v>8058</v>
      </c>
      <c r="CF25" s="36" t="n">
        <f aca="false">SUM(CF13:CF24)</f>
        <v>3186</v>
      </c>
      <c r="CG25" s="38" t="n">
        <f aca="false">100*CF25/CE25</f>
        <v>39.5383469843634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2238</v>
      </c>
      <c r="C26" s="29" t="n">
        <v>192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1958</v>
      </c>
      <c r="G26" s="31" t="n">
        <f aca="false">100*F26/D26</f>
        <v>41.5799532809514</v>
      </c>
      <c r="H26" s="32" t="n">
        <f aca="false">O26+BB26+BH26+BL26+BP26+BT26+BX26</f>
        <v>3779</v>
      </c>
      <c r="I26" s="29" t="n">
        <f aca="false">P26+AS26+AW26+BC26+BF26+BI26+BM26+BQ26+BU26+BY26</f>
        <v>1598</v>
      </c>
      <c r="J26" s="31" t="n">
        <f aca="false">100*I26/H26</f>
        <v>42.2863191320455</v>
      </c>
      <c r="K26" s="30" t="n">
        <v>4328</v>
      </c>
      <c r="L26" s="30" t="n">
        <v>930</v>
      </c>
      <c r="M26" s="29" t="n">
        <f aca="false">T26+X26+AB26+AF26+AJ26+AN26</f>
        <v>1958</v>
      </c>
      <c r="N26" s="31" t="n">
        <f aca="false">100*M26/K26</f>
        <v>45.2402957486137</v>
      </c>
      <c r="O26" s="32" t="n">
        <f aca="false">U26+Y26+AC26+AG26+AK26+AO26</f>
        <v>3398</v>
      </c>
      <c r="P26" s="29" t="n">
        <f aca="false">V26+Z26+AD26+AH26+AL26+AP26</f>
        <v>1598</v>
      </c>
      <c r="Q26" s="31" t="n">
        <f aca="false">100*P26/O26</f>
        <v>47.0276633313714</v>
      </c>
      <c r="R26" s="29" t="n">
        <v>1083</v>
      </c>
      <c r="S26" s="29" t="n">
        <v>1083</v>
      </c>
      <c r="T26" s="29" t="n">
        <v>310</v>
      </c>
      <c r="U26" s="33" t="n">
        <v>427</v>
      </c>
      <c r="V26" s="29" t="n">
        <v>310</v>
      </c>
      <c r="W26" s="31" t="n">
        <f aca="false">100*V26/U26</f>
        <v>72.5995316159251</v>
      </c>
      <c r="X26" s="29" t="n">
        <v>602</v>
      </c>
      <c r="Y26" s="33" t="n">
        <v>975</v>
      </c>
      <c r="Z26" s="29" t="n">
        <v>372</v>
      </c>
      <c r="AA26" s="31" t="n">
        <f aca="false">100*Z26/Y26</f>
        <v>38.1538461538462</v>
      </c>
      <c r="AB26" s="29" t="n">
        <v>362</v>
      </c>
      <c r="AC26" s="32" t="n">
        <v>492</v>
      </c>
      <c r="AD26" s="29" t="n">
        <v>362</v>
      </c>
      <c r="AE26" s="31" t="n">
        <f aca="false">100*AD26/AC26</f>
        <v>73.5772357723577</v>
      </c>
      <c r="AF26" s="29" t="n">
        <v>0</v>
      </c>
      <c r="AG26" s="33" t="n">
        <v>0</v>
      </c>
      <c r="AH26" s="29" t="n">
        <v>0</v>
      </c>
      <c r="AI26" s="29" t="n">
        <v>0</v>
      </c>
      <c r="AJ26" s="29" t="n">
        <v>684</v>
      </c>
      <c r="AK26" s="33" t="n">
        <v>1504</v>
      </c>
      <c r="AL26" s="29" t="n">
        <v>554</v>
      </c>
      <c r="AM26" s="31" t="n">
        <f aca="false">100*AL26/AK26</f>
        <v>36.8351063829787</v>
      </c>
      <c r="AN26" s="29" t="n">
        <v>0</v>
      </c>
      <c r="AO26" s="33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29" t="n">
        <v>0</v>
      </c>
      <c r="BO26" s="29" t="n">
        <v>0</v>
      </c>
      <c r="BP26" s="33" t="n">
        <v>0</v>
      </c>
      <c r="BQ26" s="29" t="n">
        <v>0</v>
      </c>
      <c r="BR26" s="29" t="n">
        <v>0</v>
      </c>
      <c r="BS26" s="29" t="n">
        <v>0</v>
      </c>
      <c r="BT26" s="32" t="n">
        <v>381</v>
      </c>
      <c r="BU26" s="29" t="n">
        <v>0</v>
      </c>
      <c r="BV26" s="31" t="n">
        <f aca="false">100*BU26/BT26</f>
        <v>0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313</v>
      </c>
      <c r="CD26" s="31" t="n">
        <f aca="false">100*CC26/CA26</f>
        <v>15.7762096774194</v>
      </c>
      <c r="CE26" s="32" t="n">
        <v>1619</v>
      </c>
      <c r="CF26" s="29" t="n">
        <v>313</v>
      </c>
      <c r="CG26" s="31" t="n">
        <f aca="false">100*CF26/CE26</f>
        <v>19.3329215565164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25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25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31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31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307</v>
      </c>
      <c r="C28" s="29" t="n">
        <v>29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5747</v>
      </c>
      <c r="G28" s="31" t="n">
        <f aca="false">100*F28/D28</f>
        <v>69.016452503903</v>
      </c>
      <c r="H28" s="32" t="n">
        <f aca="false">O28+BB28+BH28+BL28+BP28+BT28+BX28</f>
        <v>8327</v>
      </c>
      <c r="I28" s="29" t="n">
        <f aca="false">P28+AS28+AW28+BC28+BF28+BI28+BM28+BQ28+BU28+BY28</f>
        <v>5687</v>
      </c>
      <c r="J28" s="31" t="n">
        <f aca="false">100*I28/H28</f>
        <v>68.2959048877147</v>
      </c>
      <c r="K28" s="30" t="n">
        <v>4516</v>
      </c>
      <c r="L28" s="30" t="n">
        <v>0</v>
      </c>
      <c r="M28" s="29" t="n">
        <f aca="false">T28+X28+AB28+AF28+AJ28+AN28</f>
        <v>3091</v>
      </c>
      <c r="N28" s="31" t="n">
        <f aca="false">100*M28/K28</f>
        <v>68.4455270150576</v>
      </c>
      <c r="O28" s="32" t="n">
        <f aca="false">U28+Y28+AC28+AG28+AK28+AO28</f>
        <v>4516</v>
      </c>
      <c r="P28" s="29" t="n">
        <f aca="false">V28+Z28+AD28+AH28+AL28+AP28</f>
        <v>3031</v>
      </c>
      <c r="Q28" s="31" t="n">
        <f aca="false">100*P28/O28</f>
        <v>67.1169176262179</v>
      </c>
      <c r="R28" s="29" t="n">
        <v>2908</v>
      </c>
      <c r="S28" s="29" t="n">
        <v>2908</v>
      </c>
      <c r="T28" s="29" t="n">
        <v>461</v>
      </c>
      <c r="U28" s="33" t="n">
        <v>531</v>
      </c>
      <c r="V28" s="29" t="n">
        <v>461</v>
      </c>
      <c r="W28" s="31" t="n">
        <f aca="false">100*V28/U28</f>
        <v>86.8173258003767</v>
      </c>
      <c r="X28" s="29" t="n">
        <v>520</v>
      </c>
      <c r="Y28" s="33" t="n">
        <v>689</v>
      </c>
      <c r="Z28" s="29" t="n">
        <v>520</v>
      </c>
      <c r="AA28" s="31" t="n">
        <f aca="false">100*Z28/Y28</f>
        <v>75.4716981132076</v>
      </c>
      <c r="AB28" s="29" t="n">
        <v>1675</v>
      </c>
      <c r="AC28" s="32" t="n">
        <v>2453</v>
      </c>
      <c r="AD28" s="29" t="n">
        <v>1675</v>
      </c>
      <c r="AE28" s="31" t="n">
        <f aca="false">100*AD28/AC28</f>
        <v>68.2837342030167</v>
      </c>
      <c r="AF28" s="29" t="n">
        <v>0</v>
      </c>
      <c r="AG28" s="33" t="n">
        <v>0</v>
      </c>
      <c r="AH28" s="29" t="n">
        <v>0</v>
      </c>
      <c r="AI28" s="29" t="n">
        <v>0</v>
      </c>
      <c r="AJ28" s="29" t="n">
        <v>435</v>
      </c>
      <c r="AK28" s="33" t="n">
        <v>843</v>
      </c>
      <c r="AL28" s="29" t="n">
        <v>375</v>
      </c>
      <c r="AM28" s="31" t="n">
        <f aca="false">100*AL28/AK28</f>
        <v>44.4839857651246</v>
      </c>
      <c r="AN28" s="29" t="n">
        <v>0</v>
      </c>
      <c r="AO28" s="33" t="n">
        <v>0</v>
      </c>
      <c r="AP28" s="29" t="n">
        <v>0</v>
      </c>
      <c r="AQ28" s="29" t="n">
        <v>0</v>
      </c>
      <c r="AR28" s="29" t="n">
        <v>71</v>
      </c>
      <c r="AS28" s="29" t="n">
        <v>71</v>
      </c>
      <c r="AT28" s="29" t="n">
        <v>0</v>
      </c>
      <c r="AU28" s="29" t="n">
        <v>0</v>
      </c>
      <c r="AV28" s="29" t="n">
        <v>274</v>
      </c>
      <c r="AW28" s="29" t="n">
        <v>274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56</v>
      </c>
      <c r="BH28" s="33" t="n">
        <v>400</v>
      </c>
      <c r="BI28" s="29" t="n">
        <v>56</v>
      </c>
      <c r="BJ28" s="31" t="n">
        <f aca="false">100*BI28/BH28</f>
        <v>14</v>
      </c>
      <c r="BK28" s="29" t="n">
        <v>0</v>
      </c>
      <c r="BL28" s="33" t="n">
        <v>0</v>
      </c>
      <c r="BM28" s="29" t="n">
        <v>0</v>
      </c>
      <c r="BN28" s="29" t="n">
        <v>0</v>
      </c>
      <c r="BO28" s="29" t="n">
        <v>0</v>
      </c>
      <c r="BP28" s="33" t="n">
        <v>0</v>
      </c>
      <c r="BQ28" s="29" t="n">
        <v>0</v>
      </c>
      <c r="BR28" s="29" t="n">
        <v>0</v>
      </c>
      <c r="BS28" s="29" t="n">
        <v>1505</v>
      </c>
      <c r="BT28" s="32" t="n">
        <v>2427</v>
      </c>
      <c r="BU28" s="29" t="n">
        <v>1505</v>
      </c>
      <c r="BV28" s="31" t="n">
        <f aca="false">100*BU28/BT28</f>
        <v>62.0107128141739</v>
      </c>
      <c r="BW28" s="29" t="n">
        <v>750</v>
      </c>
      <c r="BX28" s="33" t="n">
        <v>984</v>
      </c>
      <c r="BY28" s="29" t="n">
        <v>750</v>
      </c>
      <c r="BZ28" s="31" t="n">
        <f aca="false">100*BY28/BX28</f>
        <v>76.219512195122</v>
      </c>
      <c r="CA28" s="34" t="n">
        <v>0</v>
      </c>
      <c r="CB28" s="30" t="n">
        <v>0</v>
      </c>
      <c r="CC28" s="29" t="n">
        <v>851</v>
      </c>
      <c r="CD28" s="31" t="n">
        <v>0</v>
      </c>
      <c r="CE28" s="32" t="n">
        <v>0</v>
      </c>
      <c r="CF28" s="29" t="n">
        <v>841</v>
      </c>
      <c r="CG28" s="31" t="n">
        <v>0</v>
      </c>
      <c r="CH28" s="29" t="n">
        <v>200</v>
      </c>
      <c r="CI28" s="29" t="n">
        <v>20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24047.85</v>
      </c>
      <c r="G29" s="31" t="n">
        <f aca="false">100*F29/D29</f>
        <v>86.6308224359667</v>
      </c>
      <c r="H29" s="32" t="n">
        <v>27754</v>
      </c>
      <c r="I29" s="29" t="n">
        <f aca="false">P29+AS29+AW29+BC29+BF29+BI29+BM29+BQ29+BU29+BY29</f>
        <v>25097</v>
      </c>
      <c r="J29" s="31" t="n">
        <f aca="false">100*I29/H29</f>
        <v>90.426605174029</v>
      </c>
      <c r="K29" s="30" t="n">
        <v>21497</v>
      </c>
      <c r="L29" s="30" t="n">
        <v>5</v>
      </c>
      <c r="M29" s="29" t="n">
        <f aca="false">T29+X29+AB29+AF29+AJ29+AN29</f>
        <v>20144</v>
      </c>
      <c r="N29" s="31" t="n">
        <f aca="false">100*M29/K29</f>
        <v>93.7060985253756</v>
      </c>
      <c r="O29" s="32" t="n">
        <f aca="false">U29+Y29+AC29+AG29+AK29+AO29</f>
        <v>21492</v>
      </c>
      <c r="P29" s="29" t="n">
        <f aca="false">V29+Z29+AD29+AH29+AL29+AP29</f>
        <v>20133</v>
      </c>
      <c r="Q29" s="31" t="n">
        <f aca="false">100*P29/O29</f>
        <v>93.676716917923</v>
      </c>
      <c r="R29" s="29" t="n">
        <v>14937</v>
      </c>
      <c r="S29" s="29" t="n">
        <v>14937</v>
      </c>
      <c r="T29" s="29" t="n">
        <v>994</v>
      </c>
      <c r="U29" s="33" t="n">
        <v>1010</v>
      </c>
      <c r="V29" s="29" t="n">
        <v>994</v>
      </c>
      <c r="W29" s="31" t="n">
        <f aca="false">100*V29/U29</f>
        <v>98.4158415841584</v>
      </c>
      <c r="X29" s="29" t="n">
        <v>7546</v>
      </c>
      <c r="Y29" s="33" t="n">
        <v>8109</v>
      </c>
      <c r="Z29" s="29" t="n">
        <v>7539</v>
      </c>
      <c r="AA29" s="31" t="n">
        <f aca="false">100*Z29/Y29</f>
        <v>92.9707732149464</v>
      </c>
      <c r="AB29" s="29" t="n">
        <v>7864</v>
      </c>
      <c r="AC29" s="32" t="n">
        <v>8453</v>
      </c>
      <c r="AD29" s="29" t="n">
        <v>7860</v>
      </c>
      <c r="AE29" s="31" t="n">
        <f aca="false">100*AD29/AC29</f>
        <v>92.9847391458654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740</v>
      </c>
      <c r="AK29" s="33" t="n">
        <v>3920</v>
      </c>
      <c r="AL29" s="29" t="n">
        <v>3740</v>
      </c>
      <c r="AM29" s="31" t="n">
        <f aca="false">100*AL29/AK29</f>
        <v>95.4081632653061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/>
      <c r="BA29" s="31" t="n">
        <f aca="false">100*AZ29/AX29</f>
        <v>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0.85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246</v>
      </c>
      <c r="BT29" s="32" t="n">
        <v>3908</v>
      </c>
      <c r="BU29" s="29" t="n">
        <v>3246</v>
      </c>
      <c r="BV29" s="31" t="n">
        <f aca="false">100*BU29/BT29</f>
        <v>83.0603889457523</v>
      </c>
      <c r="BW29" s="29" t="n">
        <v>648</v>
      </c>
      <c r="BX29" s="33" t="n">
        <v>980</v>
      </c>
      <c r="BY29" s="29" t="n">
        <v>648</v>
      </c>
      <c r="BZ29" s="31" t="n">
        <f aca="false">100*BY29/BX29</f>
        <v>66.1224489795918</v>
      </c>
      <c r="CA29" s="34" t="n">
        <v>8084</v>
      </c>
      <c r="CB29" s="30" t="n">
        <v>0</v>
      </c>
      <c r="CC29" s="29" t="n">
        <v>5428</v>
      </c>
      <c r="CD29" s="31" t="n">
        <f aca="false">100*CC29/CA29</f>
        <v>67.1449777337951</v>
      </c>
      <c r="CE29" s="32" t="n">
        <v>8084</v>
      </c>
      <c r="CF29" s="29" t="n">
        <v>5428</v>
      </c>
      <c r="CG29" s="31" t="n">
        <f aca="false">100*CF29/CE29</f>
        <v>67.1449777337951</v>
      </c>
      <c r="CH29" s="29" t="n">
        <v>620</v>
      </c>
      <c r="CI29" s="29" t="n">
        <v>62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5783</v>
      </c>
      <c r="C30" s="29" t="n">
        <v>5783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5764</v>
      </c>
      <c r="G30" s="31" t="n">
        <f aca="false">100*F30/D30</f>
        <v>76.5065038492169</v>
      </c>
      <c r="H30" s="32" t="n">
        <f aca="false">O30+BB30+BH30+BL30+BP30+BT30+BX30</f>
        <v>7534</v>
      </c>
      <c r="I30" s="29" t="n">
        <f aca="false">P30+AS30+AW30+BC30+BF30+BI30+BM30+BQ30+BU30+BY30</f>
        <v>5764</v>
      </c>
      <c r="J30" s="31" t="n">
        <f aca="false">100*I30/H30</f>
        <v>76.5065038492169</v>
      </c>
      <c r="K30" s="30" t="n">
        <v>5735</v>
      </c>
      <c r="L30" s="30" t="n">
        <v>0</v>
      </c>
      <c r="M30" s="29" t="n">
        <f aca="false">T30+X30+AB30+AF30+AJ30+AN30</f>
        <v>4950</v>
      </c>
      <c r="N30" s="31" t="n">
        <f aca="false">100*M30/K30</f>
        <v>86.3121185701831</v>
      </c>
      <c r="O30" s="32" t="n">
        <f aca="false">U30+Y30+AC30+AG30+AK30+AO30</f>
        <v>5655</v>
      </c>
      <c r="P30" s="29" t="n">
        <f aca="false">V30+Z30+AD30+AH30+AL30+AP30</f>
        <v>4950</v>
      </c>
      <c r="Q30" s="31" t="n">
        <f aca="false">100*P30/O30</f>
        <v>87.5331564986737</v>
      </c>
      <c r="R30" s="29" t="n">
        <v>4950</v>
      </c>
      <c r="S30" s="29" t="n">
        <v>4950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2864</v>
      </c>
      <c r="AC30" s="32" t="n">
        <v>3610</v>
      </c>
      <c r="AD30" s="29" t="n">
        <v>2864</v>
      </c>
      <c r="AE30" s="31" t="n">
        <f aca="false">100*AD30/AC30</f>
        <v>79.3351800554017</v>
      </c>
      <c r="AF30" s="31" t="n">
        <v>0</v>
      </c>
      <c r="AG30" s="33" t="n">
        <v>0</v>
      </c>
      <c r="AH30" s="29" t="n">
        <v>0</v>
      </c>
      <c r="AI30" s="29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8</v>
      </c>
      <c r="BH30" s="33" t="n">
        <v>62</v>
      </c>
      <c r="BI30" s="29" t="n">
        <v>8</v>
      </c>
      <c r="BJ30" s="29" t="n">
        <v>7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806</v>
      </c>
      <c r="BT30" s="32" t="n">
        <v>1791</v>
      </c>
      <c r="BU30" s="29" t="n">
        <v>806</v>
      </c>
      <c r="BV30" s="31" t="n">
        <f aca="false">100*BU30/BT30</f>
        <v>45.0027917364601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1919</v>
      </c>
      <c r="CD30" s="31" t="n">
        <f aca="false">100*CC30/CA30</f>
        <v>56.7583555161195</v>
      </c>
      <c r="CE30" s="32" t="n">
        <v>3381</v>
      </c>
      <c r="CF30" s="29" t="n">
        <v>1919</v>
      </c>
      <c r="CG30" s="31" t="n">
        <f aca="false">100*CF30/CE30</f>
        <v>56.7583555161195</v>
      </c>
      <c r="CH30" s="29" t="n">
        <v>248</v>
      </c>
      <c r="CI30" s="29" t="n">
        <v>248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8936</v>
      </c>
      <c r="G31" s="31" t="n">
        <f aca="false">100*F31/D31</f>
        <v>86.1218195836546</v>
      </c>
      <c r="H31" s="32" t="n">
        <f aca="false">O31+BB31+BH31+BL31+BP31+BT31+BX31</f>
        <v>10023</v>
      </c>
      <c r="I31" s="29" t="n">
        <f aca="false">P31+AS31+AW31+BC31+BF31+BI31+BM31+BQ31+BU31+BY31</f>
        <v>8559</v>
      </c>
      <c r="J31" s="31" t="n">
        <f aca="false">100*I31/H31</f>
        <v>85.3935947321161</v>
      </c>
      <c r="K31" s="30" t="n">
        <v>8793</v>
      </c>
      <c r="L31" s="30" t="n">
        <f aca="false">K31-O31</f>
        <v>230</v>
      </c>
      <c r="M31" s="29" t="n">
        <f aca="false">T31+X31+AB31+AF31+AJ31+AN31</f>
        <v>7742</v>
      </c>
      <c r="N31" s="31" t="n">
        <f aca="false">100*M31/K31</f>
        <v>88.0473103605141</v>
      </c>
      <c r="O31" s="32" t="n">
        <f aca="false">U31+Y31+AC31+AG31+AK31+AO31</f>
        <v>8563</v>
      </c>
      <c r="P31" s="29" t="n">
        <f aca="false">V31+Z31+AD31+AH31+AL31+AP31</f>
        <v>7482</v>
      </c>
      <c r="Q31" s="31" t="n">
        <f aca="false">100*P31/O31</f>
        <v>87.3759196543268</v>
      </c>
      <c r="R31" s="29" t="n">
        <v>4500</v>
      </c>
      <c r="S31" s="29" t="n">
        <v>45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2808</v>
      </c>
      <c r="Y31" s="33" t="n">
        <v>2967</v>
      </c>
      <c r="Z31" s="29" t="n">
        <v>2548</v>
      </c>
      <c r="AA31" s="31" t="n">
        <f aca="false">100*Z31/Y31</f>
        <v>85.8779912369397</v>
      </c>
      <c r="AB31" s="29" t="n">
        <v>3652</v>
      </c>
      <c r="AC31" s="32" t="n">
        <v>4024</v>
      </c>
      <c r="AD31" s="29" t="n">
        <v>3652</v>
      </c>
      <c r="AE31" s="31" t="n">
        <f aca="false">100*AD31/AC31</f>
        <v>90.7554671968191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686</v>
      </c>
      <c r="AK31" s="33" t="n">
        <v>1011</v>
      </c>
      <c r="AL31" s="29" t="n">
        <v>686</v>
      </c>
      <c r="AM31" s="31" t="n">
        <f aca="false">100*AL31/AK31</f>
        <v>67.8536102868447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 t="n">
        <v>0</v>
      </c>
      <c r="BI31" s="29" t="n">
        <v>0</v>
      </c>
      <c r="BJ31" s="31" t="n">
        <v>0</v>
      </c>
      <c r="BK31" s="29" t="n">
        <v>7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977</v>
      </c>
      <c r="BT31" s="32" t="n">
        <v>1460</v>
      </c>
      <c r="BU31" s="29" t="n">
        <v>977</v>
      </c>
      <c r="BV31" s="31" t="n">
        <f aca="false">100*BU31/BT31</f>
        <v>66.9178082191781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2070</v>
      </c>
      <c r="CD31" s="31" t="n">
        <f aca="false">100*CC31/CA31</f>
        <v>60.6860158311346</v>
      </c>
      <c r="CE31" s="32" t="n">
        <v>3411</v>
      </c>
      <c r="CF31" s="29" t="n">
        <v>2070</v>
      </c>
      <c r="CG31" s="31" t="n">
        <f aca="false">100*CF31/CE31</f>
        <v>60.6860158311346</v>
      </c>
      <c r="CH31" s="29" t="n">
        <v>250</v>
      </c>
      <c r="CI31" s="29" t="n">
        <v>25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156</v>
      </c>
      <c r="CQ31" s="29" t="n">
        <v>156</v>
      </c>
      <c r="CR31" s="29" t="n">
        <v>156</v>
      </c>
      <c r="CS31" s="29" t="n">
        <v>156</v>
      </c>
    </row>
    <row r="32" customFormat="false" ht="15" hidden="false" customHeight="false" outlineLevel="0" collapsed="false">
      <c r="A32" s="28" t="s">
        <v>74</v>
      </c>
      <c r="B32" s="29" t="n">
        <v>997</v>
      </c>
      <c r="C32" s="29" t="n">
        <v>997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5256</v>
      </c>
      <c r="G32" s="31" t="n">
        <f aca="false">100*F32/D32</f>
        <v>85.6803609593921</v>
      </c>
      <c r="H32" s="32" t="n">
        <f aca="false">O32+BB32+BH32+BL32+BP32+BT32+BX32</f>
        <v>29477</v>
      </c>
      <c r="I32" s="29" t="n">
        <f aca="false">P32+AS32+AW32+BC32+BF32+BI32+BM32+BQ32+BU32+BY32</f>
        <v>25256</v>
      </c>
      <c r="J32" s="31" t="n">
        <f aca="false">100*I32/H32</f>
        <v>85.6803609593921</v>
      </c>
      <c r="K32" s="30" t="n">
        <v>21081</v>
      </c>
      <c r="L32" s="30" t="n">
        <v>0</v>
      </c>
      <c r="M32" s="29" t="n">
        <f aca="false">T32+X32+AB32+AF32+AJ32+AN32</f>
        <v>19562</v>
      </c>
      <c r="N32" s="31" t="n">
        <f aca="false">100*M32/K32</f>
        <v>92.7944594658697</v>
      </c>
      <c r="O32" s="32" t="n">
        <f aca="false">U32+Y32+AC32+AG32+AK32+AO32</f>
        <v>21081</v>
      </c>
      <c r="P32" s="29" t="n">
        <f aca="false">V32+Z32+AD32+AH32+AL32+AP32</f>
        <v>19562</v>
      </c>
      <c r="Q32" s="31" t="n">
        <f aca="false">100*P32/O32</f>
        <v>92.7944594658697</v>
      </c>
      <c r="R32" s="29" t="n">
        <v>25356</v>
      </c>
      <c r="S32" s="29" t="n">
        <v>25356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089</v>
      </c>
      <c r="Y32" s="33" t="n">
        <v>4219</v>
      </c>
      <c r="Z32" s="29" t="n">
        <v>4089</v>
      </c>
      <c r="AA32" s="31" t="n">
        <f aca="false">100*Z32/Y32</f>
        <v>96.9187011140081</v>
      </c>
      <c r="AB32" s="29" t="n">
        <v>11645</v>
      </c>
      <c r="AC32" s="32" t="n">
        <v>11820</v>
      </c>
      <c r="AD32" s="29" t="n">
        <v>11645</v>
      </c>
      <c r="AE32" s="31" t="n">
        <f aca="false">100*AD32/AC32</f>
        <v>98.5194585448393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2950</v>
      </c>
      <c r="AK32" s="33" t="n">
        <v>4009</v>
      </c>
      <c r="AL32" s="29" t="n">
        <v>2950</v>
      </c>
      <c r="AM32" s="31" t="n">
        <f aca="false">100*AL32/AK32</f>
        <v>73.5844350212023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60</v>
      </c>
      <c r="AS32" s="29" t="n">
        <v>6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4348</v>
      </c>
      <c r="BT32" s="32" t="n">
        <v>5144</v>
      </c>
      <c r="BU32" s="29" t="n">
        <v>4348</v>
      </c>
      <c r="BV32" s="31" t="n">
        <f aca="false">100*BU32/BT32</f>
        <v>84.5256609642302</v>
      </c>
      <c r="BW32" s="29" t="n">
        <v>1286</v>
      </c>
      <c r="BX32" s="33" t="n">
        <v>3251</v>
      </c>
      <c r="BY32" s="29" t="n">
        <v>1286</v>
      </c>
      <c r="BZ32" s="31" t="n">
        <f aca="false">100*BY32/BX32</f>
        <v>39.5570593663488</v>
      </c>
      <c r="CA32" s="34" t="n">
        <v>7106</v>
      </c>
      <c r="CB32" s="30" t="n">
        <v>0</v>
      </c>
      <c r="CC32" s="29" t="n">
        <v>5735</v>
      </c>
      <c r="CD32" s="31" t="n">
        <f aca="false">100*CC32/CA32</f>
        <v>80.7064452575289</v>
      </c>
      <c r="CE32" s="32" t="n">
        <v>7106</v>
      </c>
      <c r="CF32" s="29" t="n">
        <v>5735</v>
      </c>
      <c r="CG32" s="31" t="n">
        <f aca="false">100*CF32/CE32</f>
        <v>80.7064452575289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2046</v>
      </c>
      <c r="C33" s="29" t="n">
        <v>2046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8426</v>
      </c>
      <c r="G33" s="31" t="n">
        <f aca="false">100*F33/D33</f>
        <v>68.1660059865707</v>
      </c>
      <c r="H33" s="32" t="n">
        <f aca="false">O33+BB33+BH33+BL33+BP33+BT33+BX33</f>
        <v>12361</v>
      </c>
      <c r="I33" s="29" t="n">
        <f aca="false">P33+AS33+AW33+BC33+BF33+BI33+BM33+BQ33+BU33+BY33</f>
        <v>8373</v>
      </c>
      <c r="J33" s="31" t="n">
        <f aca="false">100*I33/H33</f>
        <v>67.7372380875334</v>
      </c>
      <c r="K33" s="30" t="n">
        <v>10227</v>
      </c>
      <c r="L33" s="30" t="n">
        <v>0</v>
      </c>
      <c r="M33" s="29" t="n">
        <f aca="false">T33+X33+AB33+AF33+AJ33+AN33</f>
        <v>7222</v>
      </c>
      <c r="N33" s="31" t="n">
        <f aca="false">100*M33/K33</f>
        <v>70.6169942309573</v>
      </c>
      <c r="O33" s="32" t="n">
        <f aca="false">U33+Y33+AC33+AG33+AK33+AO33</f>
        <v>10227</v>
      </c>
      <c r="P33" s="29" t="n">
        <f aca="false">V33+Z33+AD33+AH33+AL33+AP33</f>
        <v>7169</v>
      </c>
      <c r="Q33" s="31" t="n">
        <f aca="false">100*P33/O33</f>
        <v>70.0987581891073</v>
      </c>
      <c r="R33" s="29" t="n">
        <v>8426</v>
      </c>
      <c r="S33" s="29" t="n">
        <v>8426</v>
      </c>
      <c r="T33" s="29" t="n">
        <v>53</v>
      </c>
      <c r="U33" s="33" t="n">
        <v>1182</v>
      </c>
      <c r="V33" s="29" t="n">
        <v>0</v>
      </c>
      <c r="W33" s="31" t="n">
        <f aca="false">100*V33/U33</f>
        <v>0</v>
      </c>
      <c r="X33" s="29" t="n">
        <v>1158</v>
      </c>
      <c r="Y33" s="33" t="n">
        <v>2090</v>
      </c>
      <c r="Z33" s="29" t="n">
        <v>1158</v>
      </c>
      <c r="AA33" s="31" t="n">
        <f aca="false">100*Z33/Y33</f>
        <v>55.4066985645933</v>
      </c>
      <c r="AB33" s="29" t="n">
        <v>4310</v>
      </c>
      <c r="AC33" s="32" t="n">
        <v>5395</v>
      </c>
      <c r="AD33" s="29" t="n">
        <v>4310</v>
      </c>
      <c r="AE33" s="31" t="n">
        <f aca="false">100*AD33/AC33</f>
        <v>79.8887859128823</v>
      </c>
      <c r="AF33" s="29" t="n">
        <v>0</v>
      </c>
      <c r="AG33" s="33" t="n">
        <v>0</v>
      </c>
      <c r="AH33" s="29" t="n">
        <v>0</v>
      </c>
      <c r="AI33" s="29" t="n">
        <v>0</v>
      </c>
      <c r="AJ33" s="29" t="n">
        <v>1701</v>
      </c>
      <c r="AK33" s="33" t="n">
        <v>1560</v>
      </c>
      <c r="AL33" s="29" t="n">
        <v>1701</v>
      </c>
      <c r="AM33" s="31" t="n">
        <f aca="false">100*AL33/AK33</f>
        <v>109.038461538462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29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0</v>
      </c>
      <c r="BT33" s="32" t="n">
        <v>420</v>
      </c>
      <c r="BU33" s="29" t="n">
        <v>0</v>
      </c>
      <c r="BV33" s="31" t="n">
        <f aca="false">100*BU33/BT33</f>
        <v>0</v>
      </c>
      <c r="BW33" s="29" t="n">
        <v>1204</v>
      </c>
      <c r="BX33" s="33" t="n">
        <v>1714</v>
      </c>
      <c r="BY33" s="29" t="n">
        <v>1204</v>
      </c>
      <c r="BZ33" s="31" t="n">
        <f aca="false">100*BY33/BX33</f>
        <v>70.24504084014</v>
      </c>
      <c r="CA33" s="34" t="n">
        <v>5328</v>
      </c>
      <c r="CB33" s="30" t="n">
        <v>0</v>
      </c>
      <c r="CC33" s="29" t="n">
        <v>2454</v>
      </c>
      <c r="CD33" s="31" t="n">
        <f aca="false">100*CC33/CA33</f>
        <v>46.0585585585586</v>
      </c>
      <c r="CE33" s="32" t="n">
        <v>5328</v>
      </c>
      <c r="CF33" s="29" t="n">
        <v>2454</v>
      </c>
      <c r="CG33" s="31" t="n">
        <f aca="false">100*CF33/CE33</f>
        <v>46.058558558558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720</v>
      </c>
      <c r="C34" s="29" t="n">
        <v>72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2335</v>
      </c>
      <c r="G34" s="31" t="n">
        <f aca="false">100*F34/D34</f>
        <v>31.5072189987856</v>
      </c>
      <c r="H34" s="32" t="n">
        <f aca="false">O34+BB34+BH34+BL34+BP34+BT34+BX34</f>
        <v>7411</v>
      </c>
      <c r="I34" s="29" t="n">
        <f aca="false">P34+AS34+AW34+BC34+BF34+BI34+BM34+BQ34+BU34+BY34</f>
        <v>2335</v>
      </c>
      <c r="J34" s="31" t="n">
        <f aca="false">100*I34/H34</f>
        <v>31.5072189987856</v>
      </c>
      <c r="K34" s="30" t="n">
        <v>6258</v>
      </c>
      <c r="L34" s="30" t="n">
        <v>0</v>
      </c>
      <c r="M34" s="29" t="n">
        <f aca="false">T34+X34+AB34+AF34+AJ34+AN34</f>
        <v>2335</v>
      </c>
      <c r="N34" s="31" t="n">
        <f aca="false">100*M34/K34</f>
        <v>37.3122403323746</v>
      </c>
      <c r="O34" s="32" t="n">
        <f aca="false">U34+Y34+AC34+AG34+AK34+AO34</f>
        <v>6258</v>
      </c>
      <c r="P34" s="29" t="n">
        <f aca="false">V34+Z34+AD34+AH34+AL34+AP34</f>
        <v>2335</v>
      </c>
      <c r="Q34" s="31" t="n">
        <f aca="false">100*P34/O34</f>
        <v>37.3122403323746</v>
      </c>
      <c r="R34" s="29" t="n">
        <v>2335</v>
      </c>
      <c r="S34" s="29" t="n">
        <v>2335</v>
      </c>
      <c r="T34" s="29" t="n">
        <v>113</v>
      </c>
      <c r="U34" s="33" t="n">
        <v>377</v>
      </c>
      <c r="V34" s="29" t="n">
        <v>113</v>
      </c>
      <c r="W34" s="31" t="n">
        <f aca="false">100*V34/U34</f>
        <v>29.973474801061</v>
      </c>
      <c r="X34" s="29" t="n">
        <v>517</v>
      </c>
      <c r="Y34" s="33" t="n">
        <v>2269</v>
      </c>
      <c r="Z34" s="29" t="n">
        <v>517</v>
      </c>
      <c r="AA34" s="31" t="n">
        <f aca="false">100*Z34/Y34</f>
        <v>22.7853680035258</v>
      </c>
      <c r="AB34" s="29" t="n">
        <v>963</v>
      </c>
      <c r="AC34" s="32" t="n">
        <v>1723</v>
      </c>
      <c r="AD34" s="29" t="n">
        <v>963</v>
      </c>
      <c r="AE34" s="31" t="n">
        <f aca="false">100*AD34/AC34</f>
        <v>55.8908879860708</v>
      </c>
      <c r="AF34" s="29" t="n">
        <v>0</v>
      </c>
      <c r="AG34" s="33" t="n">
        <v>0</v>
      </c>
      <c r="AH34" s="29" t="n">
        <v>0</v>
      </c>
      <c r="AI34" s="29" t="n">
        <v>0</v>
      </c>
      <c r="AJ34" s="29" t="n">
        <v>742</v>
      </c>
      <c r="AK34" s="33" t="n">
        <v>1889</v>
      </c>
      <c r="AL34" s="29" t="n">
        <v>742</v>
      </c>
      <c r="AM34" s="31" t="n">
        <f aca="false">100*AL34/AK34</f>
        <v>39.28004235045</v>
      </c>
      <c r="AN34" s="29" t="n">
        <v>0</v>
      </c>
      <c r="AO34" s="33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29" t="n">
        <v>0</v>
      </c>
      <c r="BO34" s="29" t="n">
        <v>0</v>
      </c>
      <c r="BP34" s="33" t="n">
        <v>0</v>
      </c>
      <c r="BQ34" s="29" t="n">
        <v>0</v>
      </c>
      <c r="BR34" s="29" t="n">
        <v>0</v>
      </c>
      <c r="BS34" s="29" t="n">
        <v>0</v>
      </c>
      <c r="BT34" s="32" t="n">
        <v>953</v>
      </c>
      <c r="BU34" s="29" t="n">
        <v>0</v>
      </c>
      <c r="BV34" s="31" t="n">
        <f aca="false">100*BU34/BT34</f>
        <v>0</v>
      </c>
      <c r="BW34" s="29" t="n">
        <v>0</v>
      </c>
      <c r="BX34" s="33" t="n">
        <v>200</v>
      </c>
      <c r="BY34" s="29" t="n">
        <v>0</v>
      </c>
      <c r="BZ34" s="31" t="n">
        <f aca="false">100*BY34/BX34</f>
        <v>0</v>
      </c>
      <c r="CA34" s="34" t="n">
        <v>3178</v>
      </c>
      <c r="CB34" s="30" t="n">
        <v>0</v>
      </c>
      <c r="CC34" s="29" t="n">
        <v>854</v>
      </c>
      <c r="CD34" s="31" t="n">
        <f aca="false">100*CC34/CA34</f>
        <v>26.8722466960352</v>
      </c>
      <c r="CE34" s="32" t="n">
        <v>3178</v>
      </c>
      <c r="CF34" s="29" t="n">
        <v>854</v>
      </c>
      <c r="CG34" s="31" t="n">
        <f aca="false">100*CF34/CE34</f>
        <v>26.8722466960352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3100</v>
      </c>
      <c r="C35" s="29" t="n">
        <v>3100</v>
      </c>
      <c r="D35" s="30" t="n">
        <f aca="false">E35+H35</f>
        <v>10609</v>
      </c>
      <c r="E35" s="30" t="n">
        <v>0</v>
      </c>
      <c r="F35" s="29" t="n">
        <f aca="false">M35+AR35+AV35+AZ35+BE35+BG35+BK35+BO35+BS35+BW35</f>
        <v>6543</v>
      </c>
      <c r="G35" s="31" t="n">
        <f aca="false">100*F35/D35</f>
        <v>61.6740503346216</v>
      </c>
      <c r="H35" s="32" t="n">
        <f aca="false">O35+BB35+BH35+BL35+BP35+BT35+BX35</f>
        <v>10609</v>
      </c>
      <c r="I35" s="29" t="n">
        <f aca="false">P35+AS35+AW35+BC35+BF35+BI35+BM35+BQ35+BU35+BY35</f>
        <v>6407</v>
      </c>
      <c r="J35" s="31" t="n">
        <f aca="false">100*I35/H35</f>
        <v>60.3921198981996</v>
      </c>
      <c r="K35" s="30" t="n">
        <v>8478</v>
      </c>
      <c r="L35" s="30" t="n">
        <v>0</v>
      </c>
      <c r="M35" s="29" t="n">
        <f aca="false">T35+X35+AB35+AF35+AJ35+AN35</f>
        <v>5794</v>
      </c>
      <c r="N35" s="31" t="n">
        <f aca="false">100*M35/K35</f>
        <v>68.341589997641</v>
      </c>
      <c r="O35" s="32" t="n">
        <f aca="false">U35+Y35+AC35+AG35+AK35+AO35</f>
        <v>8478</v>
      </c>
      <c r="P35" s="29" t="n">
        <f aca="false">V35+Z35+AD35+AH35+AL35+AP35</f>
        <v>5794</v>
      </c>
      <c r="Q35" s="31" t="n">
        <f aca="false">100*P35/O35</f>
        <v>68.341589997641</v>
      </c>
      <c r="R35" s="29" t="n">
        <v>5794</v>
      </c>
      <c r="S35" s="29" t="n">
        <v>5794</v>
      </c>
      <c r="T35" s="29" t="n">
        <v>290</v>
      </c>
      <c r="U35" s="33" t="n">
        <v>438</v>
      </c>
      <c r="V35" s="29" t="n">
        <v>290</v>
      </c>
      <c r="W35" s="31" t="n">
        <f aca="false">100*V35/U35</f>
        <v>66.2100456621005</v>
      </c>
      <c r="X35" s="29" t="n">
        <v>419</v>
      </c>
      <c r="Y35" s="33" t="n">
        <v>688</v>
      </c>
      <c r="Z35" s="29" t="n">
        <v>419</v>
      </c>
      <c r="AA35" s="31" t="n">
        <f aca="false">100*Z35/Y35</f>
        <v>60.9011627906977</v>
      </c>
      <c r="AB35" s="29" t="n">
        <v>2919</v>
      </c>
      <c r="AC35" s="32" t="n">
        <v>4305</v>
      </c>
      <c r="AD35" s="29" t="n">
        <v>2919</v>
      </c>
      <c r="AE35" s="31" t="n">
        <f aca="false">100*AD35/AC35</f>
        <v>67.8048780487805</v>
      </c>
      <c r="AF35" s="29" t="n">
        <v>0</v>
      </c>
      <c r="AG35" s="33" t="n">
        <v>0</v>
      </c>
      <c r="AH35" s="29" t="n">
        <v>0</v>
      </c>
      <c r="AI35" s="29" t="n">
        <v>0</v>
      </c>
      <c r="AJ35" s="29" t="n">
        <v>2166</v>
      </c>
      <c r="AK35" s="33" t="n">
        <v>3047</v>
      </c>
      <c r="AL35" s="29" t="n">
        <v>2166</v>
      </c>
      <c r="AM35" s="31" t="n">
        <f aca="false">100*AL35/AK35</f>
        <v>71.086314407614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413</v>
      </c>
      <c r="AS35" s="29" t="n">
        <v>413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29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136</v>
      </c>
      <c r="BT35" s="32" t="n">
        <v>1931</v>
      </c>
      <c r="BU35" s="29" t="n">
        <v>0</v>
      </c>
      <c r="BV35" s="31" t="n">
        <f aca="false">100*BU35/BT35</f>
        <v>0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1342</v>
      </c>
      <c r="CD35" s="31" t="n">
        <v>0</v>
      </c>
      <c r="CE35" s="32" t="n">
        <v>0</v>
      </c>
      <c r="CF35" s="29" t="n">
        <v>1342</v>
      </c>
      <c r="CG35" s="31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5000</v>
      </c>
      <c r="C36" s="29" t="n">
        <v>4800</v>
      </c>
      <c r="D36" s="30" t="n">
        <f aca="false">E36+H36</f>
        <v>5850</v>
      </c>
      <c r="E36" s="30" t="n">
        <v>250</v>
      </c>
      <c r="F36" s="29" t="n">
        <f aca="false">M36+AR36+AV36+AZ36+BE36+BG36+BK36+BO36+BS36+BW36</f>
        <v>4871</v>
      </c>
      <c r="G36" s="31" t="n">
        <f aca="false">100*F36/D36</f>
        <v>83.2649572649573</v>
      </c>
      <c r="H36" s="32" t="n">
        <f aca="false">O36+BB36+BH36+BL36+BP36+BT36+BX36</f>
        <v>5600</v>
      </c>
      <c r="I36" s="29" t="n">
        <f aca="false">P36+AS36+AW36+BC36+BF36+BI36+BM36+BQ36+BU36+BY36</f>
        <v>4708</v>
      </c>
      <c r="J36" s="31" t="n">
        <f aca="false">100*I36/H36</f>
        <v>84.0714285714286</v>
      </c>
      <c r="K36" s="30" t="n">
        <v>3455</v>
      </c>
      <c r="L36" s="30" t="n">
        <f aca="false">K36-O36</f>
        <v>145</v>
      </c>
      <c r="M36" s="29" t="n">
        <f aca="false">T36+X36+AB36+AF36+AJ36+AN36</f>
        <v>3246</v>
      </c>
      <c r="N36" s="31" t="n">
        <f aca="false">100*M36/K36</f>
        <v>93.9507959479016</v>
      </c>
      <c r="O36" s="32" t="n">
        <f aca="false">U36+Y36+AC36+AG36+AK36+AO36</f>
        <v>3310</v>
      </c>
      <c r="P36" s="29" t="n">
        <f aca="false">V36+Z36+AD36+AH36+AL36+AP36</f>
        <v>3101</v>
      </c>
      <c r="Q36" s="31" t="n">
        <f aca="false">100*P36/O36</f>
        <v>93.6858006042296</v>
      </c>
      <c r="R36" s="29" t="n">
        <v>3246</v>
      </c>
      <c r="S36" s="29" t="n">
        <v>3101</v>
      </c>
      <c r="T36" s="29" t="n">
        <v>80</v>
      </c>
      <c r="U36" s="33" t="n">
        <v>100</v>
      </c>
      <c r="V36" s="29" t="n">
        <v>80</v>
      </c>
      <c r="W36" s="31" t="n">
        <f aca="false">100*V36/U36</f>
        <v>80</v>
      </c>
      <c r="X36" s="29" t="n">
        <v>1216</v>
      </c>
      <c r="Y36" s="33" t="n">
        <v>1330</v>
      </c>
      <c r="Z36" s="29" t="n">
        <v>1166</v>
      </c>
      <c r="AA36" s="31" t="n">
        <f aca="false">100*Z36/Y36</f>
        <v>87.6691729323308</v>
      </c>
      <c r="AB36" s="29" t="n">
        <v>1366</v>
      </c>
      <c r="AC36" s="32" t="n">
        <v>1280</v>
      </c>
      <c r="AD36" s="29" t="n">
        <v>1316</v>
      </c>
      <c r="AE36" s="31" t="n">
        <f aca="false">100*AD36/AC36</f>
        <v>102.812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584</v>
      </c>
      <c r="AK36" s="33" t="n">
        <v>600</v>
      </c>
      <c r="AL36" s="29" t="n">
        <v>539</v>
      </c>
      <c r="AM36" s="31" t="n">
        <f aca="false">100*AL36/AK36</f>
        <v>89.8333333333333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140</v>
      </c>
      <c r="AS36" s="29" t="n">
        <v>14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18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31" t="n">
        <v>0</v>
      </c>
      <c r="BS36" s="29" t="n">
        <v>1467</v>
      </c>
      <c r="BT36" s="32" t="n">
        <v>2290</v>
      </c>
      <c r="BU36" s="29" t="n">
        <v>1467</v>
      </c>
      <c r="BV36" s="31" t="n">
        <f aca="false">100*BU36/BT36</f>
        <v>64.061135371179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2228</v>
      </c>
      <c r="CD36" s="31" t="n">
        <f aca="false">100*CC36/CA36</f>
        <v>64.5797101449275</v>
      </c>
      <c r="CE36" s="32" t="n">
        <v>3450</v>
      </c>
      <c r="CF36" s="29" t="n">
        <v>2228</v>
      </c>
      <c r="CG36" s="31" t="n">
        <f aca="false">100*CF36/CE36</f>
        <v>64.5797101449275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70</v>
      </c>
      <c r="C37" s="29" t="n">
        <v>7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450</v>
      </c>
      <c r="G37" s="31" t="n">
        <f aca="false">100*F37/D37</f>
        <v>30.6330837304289</v>
      </c>
      <c r="H37" s="32" t="n">
        <f aca="false">O37+BB37+BH37+BL37+BP37+BT37+BX37</f>
        <v>1469</v>
      </c>
      <c r="I37" s="29" t="n">
        <f aca="false">P37+AS37+AW37+BC37+BF37+BI37+BM37+BQ37+BU37+BY37</f>
        <v>450</v>
      </c>
      <c r="J37" s="31" t="n">
        <f aca="false">100*I37/H37</f>
        <v>30.6330837304289</v>
      </c>
      <c r="K37" s="30" t="n">
        <v>531</v>
      </c>
      <c r="L37" s="30" t="n">
        <v>0</v>
      </c>
      <c r="M37" s="29" t="n">
        <f aca="false">T37+X37+AB37+AF37+AJ37+AN37</f>
        <v>250</v>
      </c>
      <c r="N37" s="31" t="n">
        <f aca="false">100*M37/K37</f>
        <v>47.0809792843691</v>
      </c>
      <c r="O37" s="32" t="n">
        <f aca="false">U37+Y37+AC37+AG37+AK37+AO37</f>
        <v>531</v>
      </c>
      <c r="P37" s="29" t="n">
        <f aca="false">V37+Z37+AD37+AH37+AL37+AP37</f>
        <v>250</v>
      </c>
      <c r="Q37" s="31" t="n">
        <f aca="false">100*P37/O37</f>
        <v>47.0809792843691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170</v>
      </c>
      <c r="Y37" s="33" t="n">
        <v>156</v>
      </c>
      <c r="Z37" s="29" t="n">
        <v>170</v>
      </c>
      <c r="AA37" s="31" t="n">
        <f aca="false">100*Z37/Y37</f>
        <v>108.974358974359</v>
      </c>
      <c r="AB37" s="29" t="n">
        <v>80</v>
      </c>
      <c r="AC37" s="32" t="n">
        <v>70</v>
      </c>
      <c r="AD37" s="29" t="n">
        <v>80</v>
      </c>
      <c r="AE37" s="31" t="n">
        <f aca="false">100*AD37/AC37</f>
        <v>114.285714285714</v>
      </c>
      <c r="AF37" s="29" t="n">
        <v>0</v>
      </c>
      <c r="AG37" s="33" t="n">
        <v>0</v>
      </c>
      <c r="AH37" s="29" t="n">
        <v>0</v>
      </c>
      <c r="AI37" s="29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29" t="n">
        <v>0</v>
      </c>
      <c r="BO37" s="29" t="n">
        <v>0</v>
      </c>
      <c r="BP37" s="33" t="n">
        <v>0</v>
      </c>
      <c r="BQ37" s="29" t="n">
        <v>0</v>
      </c>
      <c r="BR37" s="29" t="n">
        <v>0</v>
      </c>
      <c r="BS37" s="29" t="n">
        <v>200</v>
      </c>
      <c r="BT37" s="32" t="n">
        <v>938</v>
      </c>
      <c r="BU37" s="29" t="n">
        <v>200</v>
      </c>
      <c r="BV37" s="31" t="n">
        <f aca="false">100*BU37/BT37</f>
        <v>21.3219616204691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20</v>
      </c>
      <c r="CD37" s="31" t="n">
        <f aca="false">100*CC37/CA37</f>
        <v>2.65957446808511</v>
      </c>
      <c r="CE37" s="32" t="n">
        <v>752</v>
      </c>
      <c r="CF37" s="29" t="n">
        <v>20</v>
      </c>
      <c r="CG37" s="31" t="n">
        <f aca="false">100*CF37/CE37</f>
        <v>2.65957446808511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7000</v>
      </c>
      <c r="C38" s="29" t="n">
        <v>700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7156</v>
      </c>
      <c r="G38" s="31" t="n">
        <f aca="false">100*F38/D38</f>
        <v>58.6701647946216</v>
      </c>
      <c r="H38" s="32" t="n">
        <f aca="false">O38+BB38+BH38+BL38+BP38+BT38+BX38</f>
        <v>12197</v>
      </c>
      <c r="I38" s="29" t="n">
        <f aca="false">P38+AS38+AW38+BC38+BF38+BI38+BM38+BQ38+BU38+BY38</f>
        <v>7156</v>
      </c>
      <c r="J38" s="31" t="n">
        <f aca="false">100*I38/H38</f>
        <v>58.6701647946216</v>
      </c>
      <c r="K38" s="30" t="n">
        <v>10502</v>
      </c>
      <c r="L38" s="30" t="n">
        <v>0</v>
      </c>
      <c r="M38" s="29" t="n">
        <f aca="false">T38+X38+AB38+AF38+AJ38+AN38</f>
        <v>5943</v>
      </c>
      <c r="N38" s="31" t="n">
        <f aca="false">100*M38/K38</f>
        <v>56.5892211007427</v>
      </c>
      <c r="O38" s="32" t="n">
        <f aca="false">U38+Y38+AC38+AG38+AK38+AO38</f>
        <v>10502</v>
      </c>
      <c r="P38" s="29" t="n">
        <f aca="false">V38+Z38+AD38+AH38+AL38+AP38</f>
        <v>5943</v>
      </c>
      <c r="Q38" s="31" t="n">
        <f aca="false">100*P38/O38</f>
        <v>56.5892211007427</v>
      </c>
      <c r="R38" s="29" t="n">
        <v>1101</v>
      </c>
      <c r="S38" s="29" t="n">
        <v>1101</v>
      </c>
      <c r="T38" s="29" t="n">
        <v>440</v>
      </c>
      <c r="U38" s="33" t="n">
        <v>1048</v>
      </c>
      <c r="V38" s="29" t="n">
        <v>440</v>
      </c>
      <c r="W38" s="31" t="n">
        <f aca="false">100*V38/U38</f>
        <v>41.9847328244275</v>
      </c>
      <c r="X38" s="29" t="n">
        <v>1646</v>
      </c>
      <c r="Y38" s="33" t="n">
        <v>3498</v>
      </c>
      <c r="Z38" s="29" t="n">
        <v>1646</v>
      </c>
      <c r="AA38" s="31" t="n">
        <f aca="false">100*Z38/Y38</f>
        <v>47.0554602630074</v>
      </c>
      <c r="AB38" s="29" t="n">
        <v>3006</v>
      </c>
      <c r="AC38" s="32" t="n">
        <v>3919</v>
      </c>
      <c r="AD38" s="29" t="n">
        <v>3006</v>
      </c>
      <c r="AE38" s="31" t="n">
        <f aca="false">100*AD38/AC38</f>
        <v>76.7032406226078</v>
      </c>
      <c r="AF38" s="29" t="n">
        <v>0</v>
      </c>
      <c r="AG38" s="33" t="n">
        <v>0</v>
      </c>
      <c r="AH38" s="29" t="n">
        <v>0</v>
      </c>
      <c r="AI38" s="29" t="n">
        <v>0</v>
      </c>
      <c r="AJ38" s="29" t="n">
        <v>851</v>
      </c>
      <c r="AK38" s="33" t="n">
        <v>2037</v>
      </c>
      <c r="AL38" s="29" t="n">
        <v>851</v>
      </c>
      <c r="AM38" s="31" t="n">
        <f aca="false">100*AL38/AK38</f>
        <v>41.7771232204222</v>
      </c>
      <c r="AN38" s="29" t="n">
        <v>0</v>
      </c>
      <c r="AO38" s="33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29" t="n">
        <v>0</v>
      </c>
      <c r="BO38" s="29" t="n">
        <v>0</v>
      </c>
      <c r="BP38" s="33" t="n">
        <v>0</v>
      </c>
      <c r="BQ38" s="29" t="n">
        <v>0</v>
      </c>
      <c r="BR38" s="29" t="n">
        <v>0</v>
      </c>
      <c r="BS38" s="29" t="n">
        <v>893</v>
      </c>
      <c r="BT38" s="32" t="n">
        <v>1143</v>
      </c>
      <c r="BU38" s="29" t="n">
        <v>893</v>
      </c>
      <c r="BV38" s="31" t="n">
        <f aca="false">100*BU38/BT38</f>
        <v>78.1277340332458</v>
      </c>
      <c r="BW38" s="29" t="n">
        <v>320</v>
      </c>
      <c r="BX38" s="33" t="n">
        <v>552</v>
      </c>
      <c r="BY38" s="29" t="n">
        <v>320</v>
      </c>
      <c r="BZ38" s="31" t="n">
        <f aca="false">100*BY38/BX38</f>
        <v>57.9710144927536</v>
      </c>
      <c r="CA38" s="34" t="n">
        <v>0</v>
      </c>
      <c r="CB38" s="30" t="n">
        <v>0</v>
      </c>
      <c r="CC38" s="29" t="n">
        <v>1747</v>
      </c>
      <c r="CD38" s="31" t="n">
        <v>0</v>
      </c>
      <c r="CE38" s="32" t="n">
        <v>0</v>
      </c>
      <c r="CF38" s="29" t="n">
        <v>1747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2485</v>
      </c>
      <c r="C39" s="29" t="n">
        <v>2485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2485</v>
      </c>
      <c r="G39" s="31" t="n">
        <f aca="false">100*F39/D39</f>
        <v>79.52</v>
      </c>
      <c r="H39" s="32" t="n">
        <f aca="false">O39+BB39+BH39+BL39+BP39+BT39+BX39</f>
        <v>3125</v>
      </c>
      <c r="I39" s="29" t="n">
        <f aca="false">P39+AS39+AW39+BC39+BF39+BI39+BM39+BQ39+BU39+BY39</f>
        <v>2485</v>
      </c>
      <c r="J39" s="31" t="n">
        <f aca="false">100*I39/H39</f>
        <v>79.52</v>
      </c>
      <c r="K39" s="30" t="n">
        <v>2265</v>
      </c>
      <c r="L39" s="30" t="n">
        <v>0</v>
      </c>
      <c r="M39" s="29" t="n">
        <f aca="false">T39+X39+AB39+AF39+AJ39+AN39</f>
        <v>2355</v>
      </c>
      <c r="N39" s="31" t="n">
        <f aca="false">100*M39/K39</f>
        <v>103.973509933775</v>
      </c>
      <c r="O39" s="32" t="n">
        <v>2265</v>
      </c>
      <c r="P39" s="29" t="n">
        <f aca="false">V39+Z39+AD39+AH39+AL39+AP39</f>
        <v>2355</v>
      </c>
      <c r="Q39" s="31" t="n">
        <f aca="false">100*P39/O39</f>
        <v>103.973509933775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540</v>
      </c>
      <c r="AC39" s="32" t="n">
        <v>500</v>
      </c>
      <c r="AD39" s="29" t="n">
        <v>540</v>
      </c>
      <c r="AE39" s="31" t="n">
        <f aca="false">100*AD39/AC39</f>
        <v>108</v>
      </c>
      <c r="AF39" s="29" t="n">
        <v>0</v>
      </c>
      <c r="AG39" s="33" t="n">
        <v>0</v>
      </c>
      <c r="AH39" s="29" t="n">
        <v>0</v>
      </c>
      <c r="AI39" s="29" t="n">
        <v>0</v>
      </c>
      <c r="AJ39" s="29" t="n">
        <v>710</v>
      </c>
      <c r="AK39" s="33" t="n">
        <v>950</v>
      </c>
      <c r="AL39" s="29" t="n">
        <v>710</v>
      </c>
      <c r="AM39" s="31" t="n">
        <f aca="false">100*AL39/AK39</f>
        <v>74.7368421052632</v>
      </c>
      <c r="AN39" s="29" t="n">
        <v>0</v>
      </c>
      <c r="AO39" s="33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29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130</v>
      </c>
      <c r="BT39" s="32" t="n">
        <v>860</v>
      </c>
      <c r="BU39" s="29" t="n">
        <v>130</v>
      </c>
      <c r="BV39" s="31" t="n">
        <f aca="false">100*BU39/BT39</f>
        <v>15.1162790697674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900</v>
      </c>
      <c r="CD39" s="31" t="n">
        <f aca="false">100*CC39/CA39</f>
        <v>44.1176470588235</v>
      </c>
      <c r="CE39" s="32" t="n">
        <v>2040</v>
      </c>
      <c r="CF39" s="29" t="n">
        <v>900</v>
      </c>
      <c r="CG39" s="31" t="n">
        <f aca="false">100*CF39/CE39</f>
        <v>44.1176470588235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1433</v>
      </c>
      <c r="C40" s="29" t="n">
        <v>1273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4444</v>
      </c>
      <c r="G40" s="31" t="n">
        <f aca="false">100*F40/D40</f>
        <v>36.7972178521156</v>
      </c>
      <c r="H40" s="32" t="n">
        <f aca="false">O40+BB40+BH40+BL40+BP40+BT40+BX40</f>
        <v>11097</v>
      </c>
      <c r="I40" s="29" t="n">
        <f aca="false">P40+AS40+AW40+BC40+BF40+BI40+BM40+BQ40+BU40+BY40</f>
        <v>4092</v>
      </c>
      <c r="J40" s="31" t="n">
        <f aca="false">100*I40/H40</f>
        <v>36.874831035415</v>
      </c>
      <c r="K40" s="30" t="n">
        <v>10976</v>
      </c>
      <c r="L40" s="30" t="n">
        <f aca="false">K40-O40</f>
        <v>950</v>
      </c>
      <c r="M40" s="29" t="n">
        <f aca="false">T40+X40+AB40+AF40+AJ40+AN40</f>
        <v>4444</v>
      </c>
      <c r="N40" s="31" t="n">
        <f aca="false">100*M40/K40</f>
        <v>40.4883381924198</v>
      </c>
      <c r="O40" s="32" t="n">
        <f aca="false">U40+Y40+AC40+AG40+AK40+AO40</f>
        <v>10026</v>
      </c>
      <c r="P40" s="29" t="n">
        <f aca="false">V40+Z40+AD40+AH40+AL40+AP40</f>
        <v>4092</v>
      </c>
      <c r="Q40" s="31" t="n">
        <f aca="false">100*P40/O40</f>
        <v>40.8138839018552</v>
      </c>
      <c r="R40" s="29" t="n">
        <v>2208</v>
      </c>
      <c r="S40" s="29" t="n">
        <v>1966</v>
      </c>
      <c r="T40" s="29" t="n">
        <v>125</v>
      </c>
      <c r="U40" s="33" t="n">
        <v>457</v>
      </c>
      <c r="V40" s="29" t="n">
        <v>125</v>
      </c>
      <c r="W40" s="31" t="n">
        <f aca="false">100*V40/U40</f>
        <v>27.3522975929978</v>
      </c>
      <c r="X40" s="29" t="n">
        <v>1861</v>
      </c>
      <c r="Y40" s="33" t="n">
        <v>3462</v>
      </c>
      <c r="Z40" s="29" t="n">
        <v>1709</v>
      </c>
      <c r="AA40" s="31" t="n">
        <f aca="false">100*Z40/Y40</f>
        <v>49.3645291738879</v>
      </c>
      <c r="AB40" s="29" t="n">
        <v>1598</v>
      </c>
      <c r="AC40" s="32" t="n">
        <v>3481</v>
      </c>
      <c r="AD40" s="29" t="n">
        <v>1498</v>
      </c>
      <c r="AE40" s="31" t="n">
        <f aca="false">100*AD40/AC40</f>
        <v>43.0336110313128</v>
      </c>
      <c r="AF40" s="29" t="n">
        <v>0</v>
      </c>
      <c r="AG40" s="33" t="n">
        <v>0</v>
      </c>
      <c r="AH40" s="29" t="n">
        <v>0</v>
      </c>
      <c r="AI40" s="29" t="n">
        <v>0</v>
      </c>
      <c r="AJ40" s="29" t="n">
        <v>860</v>
      </c>
      <c r="AK40" s="33" t="n">
        <v>2626</v>
      </c>
      <c r="AL40" s="29" t="n">
        <v>760</v>
      </c>
      <c r="AM40" s="31" t="n">
        <f aca="false">100*AL40/AK40</f>
        <v>28.9413556740289</v>
      </c>
      <c r="AN40" s="29" t="n">
        <v>0</v>
      </c>
      <c r="AO40" s="33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29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0</v>
      </c>
      <c r="BT40" s="32" t="n">
        <v>1071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933</v>
      </c>
      <c r="CD40" s="31" t="n">
        <f aca="false">100*CC40/CA40</f>
        <v>22.6621326208404</v>
      </c>
      <c r="CE40" s="32" t="n">
        <v>3922</v>
      </c>
      <c r="CF40" s="29" t="n">
        <v>933</v>
      </c>
      <c r="CG40" s="31" t="n">
        <f aca="false">100*CF40/CE40</f>
        <v>23.7888832228455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70</v>
      </c>
      <c r="C41" s="29" t="n">
        <v>7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508</v>
      </c>
      <c r="G41" s="31" t="n">
        <f aca="false">100*F41/D41</f>
        <v>22.3002633889377</v>
      </c>
      <c r="H41" s="32" t="n">
        <f aca="false">O41+BB41+BH41+BL41+BP41+BT41+BX41</f>
        <v>2243</v>
      </c>
      <c r="I41" s="29" t="n">
        <f aca="false">P41+AS41+AW41+BC41+BF41+BI41+BM41+BQ41+BU41+BY41</f>
        <v>489</v>
      </c>
      <c r="J41" s="31" t="n">
        <f aca="false">100*I41/H41</f>
        <v>21.8011591618368</v>
      </c>
      <c r="K41" s="30" t="n">
        <v>1853</v>
      </c>
      <c r="L41" s="30" t="n">
        <f aca="false">K41-O41</f>
        <v>30</v>
      </c>
      <c r="M41" s="29" t="n">
        <f aca="false">T41+X41+AB41+AF41+AJ41+AN41</f>
        <v>503</v>
      </c>
      <c r="N41" s="31" t="n">
        <f aca="false">100*M41/K41</f>
        <v>27.1451699946033</v>
      </c>
      <c r="O41" s="32" t="n">
        <f aca="false">U41+Y41+AC41+AG41+AK41+AO41</f>
        <v>1823</v>
      </c>
      <c r="P41" s="29" t="n">
        <f aca="false">V41+Z41+AD41+AH41+AL41+AP41</f>
        <v>484</v>
      </c>
      <c r="Q41" s="31" t="n">
        <f aca="false">100*P41/O41</f>
        <v>26.5496434448711</v>
      </c>
      <c r="R41" s="29" t="n">
        <v>348</v>
      </c>
      <c r="S41" s="29" t="n">
        <v>348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166</v>
      </c>
      <c r="Y41" s="33" t="n">
        <v>335</v>
      </c>
      <c r="Z41" s="29" t="n">
        <v>157</v>
      </c>
      <c r="AA41" s="31" t="n">
        <f aca="false">100*Z41/Y41</f>
        <v>46.865671641791</v>
      </c>
      <c r="AB41" s="29" t="n">
        <v>0</v>
      </c>
      <c r="AC41" s="32" t="n">
        <v>140</v>
      </c>
      <c r="AD41" s="29" t="n">
        <v>0</v>
      </c>
      <c r="AE41" s="31" t="n">
        <f aca="false">100*AD41/AC41</f>
        <v>0</v>
      </c>
      <c r="AF41" s="29" t="n">
        <v>0</v>
      </c>
      <c r="AG41" s="33" t="n">
        <v>0</v>
      </c>
      <c r="AH41" s="29" t="n">
        <v>0</v>
      </c>
      <c r="AI41" s="29" t="n">
        <v>0</v>
      </c>
      <c r="AJ41" s="29" t="n">
        <v>337</v>
      </c>
      <c r="AK41" s="33" t="n">
        <v>1348</v>
      </c>
      <c r="AL41" s="29" t="n">
        <v>327</v>
      </c>
      <c r="AM41" s="31" t="n">
        <f aca="false">100*AL41/AK41</f>
        <v>24.2581602373887</v>
      </c>
      <c r="AN41" s="29" t="n">
        <v>0</v>
      </c>
      <c r="AO41" s="33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0</v>
      </c>
      <c r="BI41" s="29" t="n">
        <v>0</v>
      </c>
      <c r="BJ41" s="31" t="n">
        <v>0</v>
      </c>
      <c r="BK41" s="29" t="n">
        <v>0</v>
      </c>
      <c r="BL41" s="33" t="n">
        <v>0</v>
      </c>
      <c r="BM41" s="29" t="n">
        <v>0</v>
      </c>
      <c r="BN41" s="29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5</v>
      </c>
      <c r="BT41" s="32" t="n">
        <v>420</v>
      </c>
      <c r="BU41" s="29" t="n">
        <v>5</v>
      </c>
      <c r="BV41" s="31" t="n">
        <f aca="false">100*BU41/BT41</f>
        <v>1.19047619047619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62</v>
      </c>
      <c r="CB41" s="30" t="n">
        <v>0</v>
      </c>
      <c r="CC41" s="29" t="n">
        <v>278</v>
      </c>
      <c r="CD41" s="31" t="n">
        <f aca="false">100*CC41/CA41</f>
        <v>19.015047879617</v>
      </c>
      <c r="CE41" s="32" t="n">
        <v>1462</v>
      </c>
      <c r="CF41" s="29" t="n">
        <v>278</v>
      </c>
      <c r="CG41" s="31" t="n">
        <f aca="false">100*CF41/CE41</f>
        <v>19.015047879617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4977</v>
      </c>
      <c r="C42" s="29" t="n">
        <v>14977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13046</v>
      </c>
      <c r="G42" s="31" t="n">
        <f aca="false">100*F42/D42</f>
        <v>52.8563325500365</v>
      </c>
      <c r="H42" s="32" t="n">
        <f aca="false">O42+BB42+BH42+BL42+BP42+BT42+BX42</f>
        <v>24682</v>
      </c>
      <c r="I42" s="29" t="n">
        <f aca="false">P42+AS42+AW42+BC42+BF42+BI42+BM42+BQ42+BU42+BY42</f>
        <v>13046</v>
      </c>
      <c r="J42" s="31" t="n">
        <f aca="false">100*I42/H42</f>
        <v>52.8563325500365</v>
      </c>
      <c r="K42" s="30" t="n">
        <v>20227</v>
      </c>
      <c r="L42" s="30" t="n">
        <v>0</v>
      </c>
      <c r="M42" s="29" t="n">
        <f aca="false">T42+X42+AB42+AF42+AJ42+AN42</f>
        <v>10475</v>
      </c>
      <c r="N42" s="31" t="n">
        <f aca="false">100*M42/K42</f>
        <v>51.7872151085183</v>
      </c>
      <c r="O42" s="32" t="n">
        <f aca="false">U42+Y42+AC42+AG42+AK42+AO42</f>
        <v>20227</v>
      </c>
      <c r="P42" s="29" t="n">
        <f aca="false">V42+Z42+AD42+AH42+AL42+AP42</f>
        <v>10475</v>
      </c>
      <c r="Q42" s="31" t="n">
        <f aca="false">100*P42/O42</f>
        <v>51.7872151085183</v>
      </c>
      <c r="R42" s="29" t="n">
        <v>0</v>
      </c>
      <c r="S42" s="29" t="n">
        <v>0</v>
      </c>
      <c r="T42" s="29" t="n">
        <v>1530</v>
      </c>
      <c r="U42" s="33" t="n">
        <v>2103</v>
      </c>
      <c r="V42" s="29" t="n">
        <v>1530</v>
      </c>
      <c r="W42" s="31" t="n">
        <f aca="false">100*V42/U42</f>
        <v>72.753209700428</v>
      </c>
      <c r="X42" s="29" t="n">
        <v>3973</v>
      </c>
      <c r="Y42" s="33" t="n">
        <v>7377</v>
      </c>
      <c r="Z42" s="29" t="n">
        <v>3973</v>
      </c>
      <c r="AA42" s="31" t="n">
        <f aca="false">100*Z42/Y42</f>
        <v>53.8565812660973</v>
      </c>
      <c r="AB42" s="29" t="n">
        <v>3351</v>
      </c>
      <c r="AC42" s="32" t="n">
        <v>7782</v>
      </c>
      <c r="AD42" s="29" t="n">
        <v>3351</v>
      </c>
      <c r="AE42" s="31" t="n">
        <f aca="false">100*AD42/AC42</f>
        <v>43.0609097918273</v>
      </c>
      <c r="AF42" s="29" t="n">
        <v>0</v>
      </c>
      <c r="AG42" s="33" t="n">
        <v>0</v>
      </c>
      <c r="AH42" s="29" t="n">
        <v>0</v>
      </c>
      <c r="AI42" s="29" t="n">
        <v>0</v>
      </c>
      <c r="AJ42" s="29" t="n">
        <v>1621</v>
      </c>
      <c r="AK42" s="33" t="n">
        <v>2965</v>
      </c>
      <c r="AL42" s="29" t="n">
        <v>1621</v>
      </c>
      <c r="AM42" s="31" t="n">
        <f aca="false">100*AL42/AK42</f>
        <v>54.6711635750422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36</v>
      </c>
      <c r="AS42" s="29" t="n">
        <v>36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4</v>
      </c>
      <c r="BI42" s="29" t="n">
        <v>0</v>
      </c>
      <c r="BJ42" s="31" t="n">
        <f aca="false">100*BI42/BH42</f>
        <v>0</v>
      </c>
      <c r="BK42" s="29" t="n">
        <v>0</v>
      </c>
      <c r="BL42" s="33" t="n">
        <v>8</v>
      </c>
      <c r="BM42" s="29" t="n">
        <v>0</v>
      </c>
      <c r="BN42" s="29" t="n">
        <v>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694</v>
      </c>
      <c r="BT42" s="32" t="n">
        <v>2031</v>
      </c>
      <c r="BU42" s="29" t="n">
        <v>694</v>
      </c>
      <c r="BV42" s="31" t="n">
        <f aca="false">100*BU42/BT42</f>
        <v>34.1703594288528</v>
      </c>
      <c r="BW42" s="29" t="n">
        <v>1796</v>
      </c>
      <c r="BX42" s="33" t="n">
        <v>2402</v>
      </c>
      <c r="BY42" s="29" t="n">
        <v>1796</v>
      </c>
      <c r="BZ42" s="31" t="n">
        <f aca="false">100*BY42/BX42</f>
        <v>74.7710241465446</v>
      </c>
      <c r="CA42" s="34" t="n">
        <v>0</v>
      </c>
      <c r="CB42" s="30" t="n">
        <v>0</v>
      </c>
      <c r="CC42" s="29" t="n">
        <v>1675</v>
      </c>
      <c r="CD42" s="31" t="n">
        <v>0</v>
      </c>
      <c r="CE42" s="32" t="n">
        <v>0</v>
      </c>
      <c r="CF42" s="29" t="n">
        <v>1675</v>
      </c>
      <c r="CG42" s="31" t="n">
        <v>0</v>
      </c>
      <c r="CH42" s="29" t="n">
        <v>880</v>
      </c>
      <c r="CI42" s="29" t="n">
        <v>88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74392</v>
      </c>
      <c r="C43" s="36" t="n">
        <f aca="false">SUM(C26:C42)</f>
        <v>73584</v>
      </c>
      <c r="D43" s="37" t="n">
        <f aca="false">E43+H43</f>
        <v>180241</v>
      </c>
      <c r="E43" s="37" t="n">
        <f aca="false">SUM(E26:E42)</f>
        <v>2553</v>
      </c>
      <c r="F43" s="36" t="n">
        <f aca="false">SUM(F26:F42)</f>
        <v>121997.85</v>
      </c>
      <c r="G43" s="38" t="n">
        <f aca="false">100*F43/D43</f>
        <v>67.6859593544199</v>
      </c>
      <c r="H43" s="39" t="n">
        <f aca="false">SUM(H26:H42)</f>
        <v>177688</v>
      </c>
      <c r="I43" s="36" t="n">
        <f aca="false">SUM(I26:I42)</f>
        <v>121502</v>
      </c>
      <c r="J43" s="38" t="n">
        <f aca="false">100*I43/H43</f>
        <v>68.3794066003332</v>
      </c>
      <c r="K43" s="37" t="n">
        <f aca="false">L43+O43</f>
        <v>140642</v>
      </c>
      <c r="L43" s="37" t="n">
        <f aca="false">SUM(L26:L42)</f>
        <v>2290</v>
      </c>
      <c r="M43" s="36" t="n">
        <f aca="false">SUM(M26:M42)</f>
        <v>100039</v>
      </c>
      <c r="N43" s="38" t="n">
        <f aca="false">100*M43/K43</f>
        <v>71.1302455880889</v>
      </c>
      <c r="O43" s="39" t="n">
        <f aca="false">SUM(O26:O42)</f>
        <v>138352</v>
      </c>
      <c r="P43" s="36" t="n">
        <f aca="false">SUM(P26:P42)</f>
        <v>98754</v>
      </c>
      <c r="Q43" s="38" t="n">
        <f aca="false">100*P43/O43</f>
        <v>71.3788018966115</v>
      </c>
      <c r="R43" s="36" t="n">
        <f aca="false">SUM(R26:R42)</f>
        <v>78432</v>
      </c>
      <c r="S43" s="36" t="n">
        <f aca="false">SUM(S26:S42)</f>
        <v>78045</v>
      </c>
      <c r="T43" s="36" t="n">
        <f aca="false">SUM(T26:T42)</f>
        <v>6633</v>
      </c>
      <c r="U43" s="39" t="n">
        <f aca="false">SUM(U26:U42)</f>
        <v>10131</v>
      </c>
      <c r="V43" s="36" t="n">
        <f aca="false">SUM(V26:V42)</f>
        <v>6580</v>
      </c>
      <c r="W43" s="38" t="n">
        <f aca="false">100*V43/U43</f>
        <v>64.9491659263646</v>
      </c>
      <c r="X43" s="36" t="n">
        <f aca="false">SUM(X26:X42)</f>
        <v>28435</v>
      </c>
      <c r="Y43" s="39" t="n">
        <f aca="false">SUM(Y26:Y42)</f>
        <v>39190</v>
      </c>
      <c r="Z43" s="36" t="n">
        <f aca="false">SUM(Z26:Z42)</f>
        <v>27707</v>
      </c>
      <c r="AA43" s="38" t="n">
        <f aca="false">100*Z43/Y43</f>
        <v>70.6991579484562</v>
      </c>
      <c r="AB43" s="36" t="n">
        <f aca="false">SUM(AB26:AB42)</f>
        <v>46195</v>
      </c>
      <c r="AC43" s="39" t="n">
        <f aca="false">SUM(AC26:AC42)</f>
        <v>59447</v>
      </c>
      <c r="AD43" s="36" t="n">
        <f aca="false">SUM(AD26:AD42)</f>
        <v>46041</v>
      </c>
      <c r="AE43" s="38" t="n">
        <f aca="false">100*AD43/AC43</f>
        <v>77.4488199572729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18776</v>
      </c>
      <c r="AK43" s="39" t="n">
        <f aca="false">SUM(AK26:AK42)</f>
        <v>29184</v>
      </c>
      <c r="AL43" s="36" t="n">
        <f aca="false">SUM(AL26:AL42)</f>
        <v>18426</v>
      </c>
      <c r="AM43" s="38" t="n">
        <f aca="false">100*AL43/AK43</f>
        <v>63.1373355263158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820</v>
      </c>
      <c r="AS43" s="36" t="n">
        <f aca="false">SUM(AS26:AS42)</f>
        <v>82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274</v>
      </c>
      <c r="AW43" s="36" t="n">
        <f aca="false">SUM(AW26:AW42)</f>
        <v>274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45</v>
      </c>
      <c r="BA43" s="38" t="n">
        <f aca="false">100*AZ43/AX43</f>
        <v>4.20560747663551</v>
      </c>
      <c r="BB43" s="39" t="n">
        <f aca="false">SUM(BB26:BB42)</f>
        <v>1070</v>
      </c>
      <c r="BC43" s="36" t="n">
        <f aca="false">SUM(BC26:BC42)</f>
        <v>1115</v>
      </c>
      <c r="BD43" s="38" t="n">
        <f aca="false">100*BC43/BB43</f>
        <v>104.205607476636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91</v>
      </c>
      <c r="BH43" s="39" t="n">
        <f aca="false">SUM(BH26:BH42)</f>
        <v>476.5</v>
      </c>
      <c r="BI43" s="36" t="n">
        <f aca="false">SUM(BI26:BI42)</f>
        <v>64</v>
      </c>
      <c r="BJ43" s="38" t="n">
        <f aca="false">100*BI43/BH43</f>
        <v>13.4312696747114</v>
      </c>
      <c r="BK43" s="36" t="n">
        <f aca="false">SUM(BK26:BK42)</f>
        <v>7.85</v>
      </c>
      <c r="BL43" s="39" t="n">
        <f aca="false">SUM(BL26:BL42)</f>
        <v>34.5</v>
      </c>
      <c r="BM43" s="36" t="n">
        <f aca="false">SUM(BM26:BM42)</f>
        <v>0</v>
      </c>
      <c r="BN43" s="38" t="n">
        <f aca="false">100*BM43/BL43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14407</v>
      </c>
      <c r="BT43" s="39" t="n">
        <f aca="false">SUM(BT26:BT42)</f>
        <v>27168</v>
      </c>
      <c r="BU43" s="36" t="n">
        <f aca="false">SUM(BU26:BU42)</f>
        <v>14271</v>
      </c>
      <c r="BV43" s="38" t="n">
        <f aca="false">100*BU43/BT43</f>
        <v>52.5287102473498</v>
      </c>
      <c r="BW43" s="36" t="n">
        <f aca="false">SUM(BW26:BW42)</f>
        <v>6314</v>
      </c>
      <c r="BX43" s="39" t="n">
        <f aca="false">SUM(BX26:BX42)</f>
        <v>10283</v>
      </c>
      <c r="BY43" s="36" t="n">
        <f aca="false">SUM(BY26:BY42)</f>
        <v>6204</v>
      </c>
      <c r="BZ43" s="38" t="n">
        <f aca="false">100*BY43/BX43</f>
        <v>60.3325877662161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28747</v>
      </c>
      <c r="CD43" s="38" t="n">
        <f aca="false">100*CC43/CA43</f>
        <v>64.9019032352742</v>
      </c>
      <c r="CE43" s="39" t="n">
        <f aca="false">SUM(CE26:CE42)</f>
        <v>43733</v>
      </c>
      <c r="CF43" s="36" t="n">
        <f aca="false">SUM(CF26:CF42)</f>
        <v>28737</v>
      </c>
      <c r="CG43" s="38" t="n">
        <f aca="false">100*CF43/CE43</f>
        <v>65.7101044977477</v>
      </c>
      <c r="CH43" s="36" t="n">
        <f aca="false">SUM(CH26:CH42)</f>
        <v>2784</v>
      </c>
      <c r="CI43" s="36" t="n">
        <f aca="false">SUM(CI26:CI42)</f>
        <v>2784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156</v>
      </c>
      <c r="CQ43" s="36" t="n">
        <f aca="false">SUM(CQ26:CQ42)</f>
        <v>156</v>
      </c>
      <c r="CR43" s="36" t="n">
        <f aca="false">SUM(CR26:CR42)</f>
        <v>156</v>
      </c>
      <c r="CS43" s="36" t="n">
        <f aca="false">SUM(CS26:CS42)</f>
        <v>15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0701</v>
      </c>
      <c r="G44" s="31" t="n">
        <f aca="false">100*F44/D44</f>
        <v>70.2672532667936</v>
      </c>
      <c r="H44" s="32" t="n">
        <v>12056</v>
      </c>
      <c r="I44" s="29" t="n">
        <f aca="false">P44+AS44+AW44+BC44+BF44+BI44+BM44+BQ44+BU44+BY44</f>
        <v>8661</v>
      </c>
      <c r="J44" s="31" t="n">
        <f aca="false">100*I44/H44</f>
        <v>71.8397478433975</v>
      </c>
      <c r="K44" s="30" t="n">
        <v>8111</v>
      </c>
      <c r="L44" s="30" t="n">
        <v>1530</v>
      </c>
      <c r="M44" s="29" t="n">
        <f aca="false">T44+X44+AB44+AF44+AJ44+AN44</f>
        <v>8143</v>
      </c>
      <c r="N44" s="31" t="n">
        <f aca="false">100*M44/K44</f>
        <v>100.39452595241</v>
      </c>
      <c r="O44" s="32" t="n">
        <f aca="false">U44+Y44+AC44+AG44+AK44+AO44</f>
        <v>6581</v>
      </c>
      <c r="P44" s="29" t="n">
        <f aca="false">V44+Z44+AD44+AH44+AL44+AP44</f>
        <v>6433</v>
      </c>
      <c r="Q44" s="31" t="n">
        <f aca="false">100*P44/O44</f>
        <v>97.7511016562832</v>
      </c>
      <c r="R44" s="29" t="n">
        <v>8510</v>
      </c>
      <c r="S44" s="29" t="n">
        <v>7500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802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4810</v>
      </c>
      <c r="AC44" s="32" t="n">
        <v>3994</v>
      </c>
      <c r="AD44" s="29" t="n">
        <v>3850</v>
      </c>
      <c r="AE44" s="31" t="n">
        <f aca="false">100*AD44/AC44</f>
        <v>96.3945918878318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946</v>
      </c>
      <c r="AS44" s="29" t="n">
        <v>946</v>
      </c>
      <c r="AT44" s="29" t="n">
        <v>627</v>
      </c>
      <c r="AU44" s="29" t="n">
        <v>627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612</v>
      </c>
      <c r="BT44" s="32" t="n">
        <v>2900</v>
      </c>
      <c r="BU44" s="29" t="n">
        <v>1282</v>
      </c>
      <c r="BV44" s="31" t="n">
        <f aca="false">100*BU44/BT44</f>
        <v>44.2068965517241</v>
      </c>
      <c r="BW44" s="29" t="n">
        <v>0</v>
      </c>
      <c r="BX44" s="33" t="n">
        <v>1257</v>
      </c>
      <c r="BY44" s="29" t="n">
        <v>0</v>
      </c>
      <c r="BZ44" s="31" t="n">
        <f aca="false">100*BY44/BX44</f>
        <v>0</v>
      </c>
      <c r="CA44" s="34" t="n">
        <v>499</v>
      </c>
      <c r="CB44" s="30" t="n">
        <f aca="false">CA44-CE44</f>
        <v>430</v>
      </c>
      <c r="CC44" s="29" t="n">
        <v>194</v>
      </c>
      <c r="CD44" s="31" t="n">
        <f aca="false">100*CC44/CA44</f>
        <v>38.877755511022</v>
      </c>
      <c r="CE44" s="32" t="n">
        <v>69</v>
      </c>
      <c r="CF44" s="29" t="n">
        <v>114</v>
      </c>
      <c r="CG44" s="31" t="n">
        <f aca="false">100*CF44/CE44</f>
        <v>165.217391304348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965</v>
      </c>
      <c r="C45" s="29" t="n">
        <v>965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771</v>
      </c>
      <c r="G45" s="31" t="n">
        <f aca="false">100*F45/D45</f>
        <v>56.7746686303387</v>
      </c>
      <c r="H45" s="32" t="n">
        <f aca="false">O45+BB45+BH45+BL45+BP45+BT45+BX45</f>
        <v>1341</v>
      </c>
      <c r="I45" s="29" t="n">
        <f aca="false">P45+AS45+AW45+BC45+BF45+BI45+BM45+BQ45+BU45+BY45</f>
        <v>771</v>
      </c>
      <c r="J45" s="31" t="n">
        <f aca="false">100*I45/H45</f>
        <v>57.4944071588367</v>
      </c>
      <c r="K45" s="30" t="n">
        <v>1358</v>
      </c>
      <c r="L45" s="30" t="n">
        <v>17</v>
      </c>
      <c r="M45" s="29" t="n">
        <f aca="false">T45+X45+AB45+AF45+AJ45+AN45</f>
        <v>771</v>
      </c>
      <c r="N45" s="31" t="n">
        <f aca="false">100*M45/K45</f>
        <v>56.7746686303387</v>
      </c>
      <c r="O45" s="32" t="n">
        <f aca="false">U45+Y45+AC45+AG45+AK45+AO45</f>
        <v>1341</v>
      </c>
      <c r="P45" s="29" t="n">
        <f aca="false">V45+Z45+AD45+AH45+AL45+AP45</f>
        <v>771</v>
      </c>
      <c r="Q45" s="31" t="n">
        <f aca="false">100*P45/O45</f>
        <v>57.494407158836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373</v>
      </c>
      <c r="Y45" s="33" t="n">
        <v>644</v>
      </c>
      <c r="Z45" s="29" t="n">
        <v>373</v>
      </c>
      <c r="AA45" s="31" t="n">
        <f aca="false">100*Z45/Y45</f>
        <v>57.9192546583851</v>
      </c>
      <c r="AB45" s="29" t="n">
        <v>238</v>
      </c>
      <c r="AC45" s="32" t="n">
        <v>482</v>
      </c>
      <c r="AD45" s="29" t="n">
        <v>238</v>
      </c>
      <c r="AE45" s="31" t="n">
        <f aca="false">100*AD45/AC45</f>
        <v>49.3775933609959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160</v>
      </c>
      <c r="AK45" s="33" t="n">
        <v>215</v>
      </c>
      <c r="AL45" s="29" t="n">
        <v>160</v>
      </c>
      <c r="AM45" s="31" t="n">
        <f aca="false">100*AL45/AK45</f>
        <v>74.4186046511628</v>
      </c>
      <c r="AN45" s="29" t="n">
        <v>0</v>
      </c>
      <c r="AO45" s="33" t="n">
        <v>0</v>
      </c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31" t="n">
        <v>0</v>
      </c>
      <c r="BO45" s="29" t="n">
        <v>0</v>
      </c>
      <c r="BP45" s="33" t="n">
        <v>0</v>
      </c>
      <c r="BQ45" s="29" t="n">
        <v>0</v>
      </c>
      <c r="BR45" s="31" t="n">
        <v>0</v>
      </c>
      <c r="BS45" s="29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29"/>
      <c r="CA45" s="34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1975</v>
      </c>
      <c r="G46" s="31" t="n">
        <f aca="false">100*F46/D46</f>
        <v>70.510531952874</v>
      </c>
      <c r="H46" s="32" t="n">
        <f aca="false">O46+BB46+BH46+BL46+BP46+BT46+BX46</f>
        <v>2801</v>
      </c>
      <c r="I46" s="29" t="n">
        <f aca="false">P46+AS46+AW46+BC46+BF46+BI46+BM46+BQ46+BU46+BY46</f>
        <v>1922</v>
      </c>
      <c r="J46" s="31" t="n">
        <f aca="false">100*I46/H46</f>
        <v>68.6183505890753</v>
      </c>
      <c r="K46" s="30" t="n">
        <v>2357</v>
      </c>
      <c r="L46" s="30" t="n">
        <v>0</v>
      </c>
      <c r="M46" s="29" t="n">
        <f aca="false">T46+X46+AB46+AF46+AJ46+AN46</f>
        <v>1547</v>
      </c>
      <c r="N46" s="31" t="n">
        <f aca="false">100*M46/K46</f>
        <v>65.634280865507</v>
      </c>
      <c r="O46" s="32" t="n">
        <f aca="false">U46+Y46+AC46+AG46+AK46+AO46</f>
        <v>2357</v>
      </c>
      <c r="P46" s="29" t="n">
        <f aca="false">V46+Z46+AD46+AH46+AL46+AP46</f>
        <v>1517</v>
      </c>
      <c r="Q46" s="31" t="n">
        <f aca="false">100*P46/O46</f>
        <v>64.3614764531184</v>
      </c>
      <c r="R46" s="29" t="n">
        <v>1984</v>
      </c>
      <c r="S46" s="29" t="n">
        <v>1984</v>
      </c>
      <c r="T46" s="29" t="n">
        <v>57</v>
      </c>
      <c r="U46" s="33" t="n">
        <v>205</v>
      </c>
      <c r="V46" s="29" t="n">
        <v>57</v>
      </c>
      <c r="W46" s="31" t="n">
        <f aca="false">100*V46/U46</f>
        <v>27.8048780487805</v>
      </c>
      <c r="X46" s="29" t="n">
        <v>195</v>
      </c>
      <c r="Y46" s="33" t="n">
        <v>344</v>
      </c>
      <c r="Z46" s="29" t="n">
        <v>165</v>
      </c>
      <c r="AA46" s="31" t="n">
        <f aca="false">100*Z46/Y46</f>
        <v>47.9651162790698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29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23</v>
      </c>
      <c r="BH46" s="33" t="n">
        <v>50</v>
      </c>
      <c r="BI46" s="29" t="n">
        <v>23</v>
      </c>
      <c r="BJ46" s="31" t="n">
        <f aca="false">100*BI46/BH46</f>
        <v>46</v>
      </c>
      <c r="BK46" s="29" t="n">
        <v>0</v>
      </c>
      <c r="BL46" s="33" t="n">
        <v>0</v>
      </c>
      <c r="BM46" s="29" t="n">
        <v>0</v>
      </c>
      <c r="BN46" s="29" t="n">
        <v>0</v>
      </c>
      <c r="BO46" s="29" t="n">
        <v>0</v>
      </c>
      <c r="BP46" s="33" t="n">
        <v>0</v>
      </c>
      <c r="BQ46" s="29" t="n">
        <v>0</v>
      </c>
      <c r="BR46" s="29" t="n">
        <v>0</v>
      </c>
      <c r="BS46" s="29" t="n">
        <v>405</v>
      </c>
      <c r="BT46" s="32" t="n">
        <v>394</v>
      </c>
      <c r="BU46" s="29" t="n">
        <v>382</v>
      </c>
      <c r="BV46" s="31" t="n">
        <f aca="false">100*BU46/BT46</f>
        <v>96.9543147208122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578</v>
      </c>
      <c r="CD46" s="31" t="n">
        <f aca="false">100*CC46/CA46</f>
        <v>41.2857142857143</v>
      </c>
      <c r="CE46" s="32" t="n">
        <v>1130</v>
      </c>
      <c r="CF46" s="29" t="n">
        <v>529</v>
      </c>
      <c r="CG46" s="31" t="n">
        <f aca="false">100*CF46/CE46</f>
        <v>46.8141592920354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3</v>
      </c>
      <c r="CQ46" s="29" t="n">
        <v>53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904</v>
      </c>
      <c r="G47" s="31" t="n">
        <f aca="false">100*F47/D47</f>
        <v>41.9684308263696</v>
      </c>
      <c r="H47" s="32" t="n">
        <f aca="false">O47+BB47+BH47+BL47+BP47+BT47+BX47</f>
        <v>2096</v>
      </c>
      <c r="I47" s="29" t="n">
        <f aca="false">P47+AS47+AW47+BC47+BF47+BI47+BM47+BQ47+BU47+BY47</f>
        <v>654</v>
      </c>
      <c r="J47" s="31" t="n">
        <f aca="false">100*I47/H47</f>
        <v>31.2022900763359</v>
      </c>
      <c r="K47" s="30" t="n">
        <v>1730</v>
      </c>
      <c r="L47" s="30" t="n">
        <v>58</v>
      </c>
      <c r="M47" s="29" t="n">
        <f aca="false">T47+X47+AB47+AF47+AJ47+AN47</f>
        <v>414</v>
      </c>
      <c r="N47" s="31" t="n">
        <f aca="false">100*M47/K47</f>
        <v>23.9306358381503</v>
      </c>
      <c r="O47" s="32" t="n">
        <f aca="false">U47+Y47+AC47+AG47+AK47+AO47</f>
        <v>1672</v>
      </c>
      <c r="P47" s="29" t="n">
        <f aca="false">V47+Z47+AD47+AH47+AL47+AP47</f>
        <v>234</v>
      </c>
      <c r="Q47" s="31" t="n">
        <f aca="false">100*P47/O47</f>
        <v>13.9952153110048</v>
      </c>
      <c r="R47" s="29" t="n">
        <v>0</v>
      </c>
      <c r="S47" s="29" t="n">
        <v>0</v>
      </c>
      <c r="T47" s="29" t="n">
        <v>0</v>
      </c>
      <c r="U47" s="33" t="n">
        <v>0</v>
      </c>
      <c r="V47" s="29" t="n">
        <v>0</v>
      </c>
      <c r="W47" s="31" t="n">
        <v>0</v>
      </c>
      <c r="X47" s="29" t="n">
        <v>354</v>
      </c>
      <c r="Y47" s="33" t="n">
        <v>600</v>
      </c>
      <c r="Z47" s="29" t="n">
        <v>234</v>
      </c>
      <c r="AA47" s="31" t="n">
        <f aca="false">100*Z47/Y47</f>
        <v>39</v>
      </c>
      <c r="AB47" s="29" t="n">
        <v>40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0</v>
      </c>
      <c r="AG47" s="33" t="n">
        <v>0</v>
      </c>
      <c r="AH47" s="29" t="n">
        <v>0</v>
      </c>
      <c r="AI47" s="29" t="n">
        <v>0</v>
      </c>
      <c r="AJ47" s="29" t="n">
        <v>2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29" t="n">
        <v>0</v>
      </c>
      <c r="BO47" s="29" t="n">
        <v>0</v>
      </c>
      <c r="BP47" s="33" t="n">
        <v>0</v>
      </c>
      <c r="BQ47" s="29" t="n">
        <v>0</v>
      </c>
      <c r="BR47" s="29" t="n">
        <v>0</v>
      </c>
      <c r="BS47" s="29" t="n">
        <v>7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v>0</v>
      </c>
      <c r="CA47" s="34" t="n">
        <v>670</v>
      </c>
      <c r="CB47" s="30" t="n">
        <v>0</v>
      </c>
      <c r="CC47" s="29" t="n">
        <v>80</v>
      </c>
      <c r="CD47" s="31" t="n">
        <f aca="false">100*CC47/CA47</f>
        <v>11.9402985074627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50</v>
      </c>
      <c r="CM47" s="29" t="n">
        <v>0</v>
      </c>
      <c r="CN47" s="29" t="n">
        <v>50</v>
      </c>
      <c r="CO47" s="29" t="n">
        <v>0</v>
      </c>
      <c r="CP47" s="29" t="n">
        <v>50</v>
      </c>
      <c r="CQ47" s="29" t="n">
        <v>0</v>
      </c>
      <c r="CR47" s="29" t="n">
        <v>5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2210</v>
      </c>
      <c r="C48" s="29" t="n">
        <v>2003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2288</v>
      </c>
      <c r="G48" s="31" t="n">
        <f aca="false">100*F48/D48</f>
        <v>84.4882486732373</v>
      </c>
      <c r="H48" s="32" t="n">
        <v>25456</v>
      </c>
      <c r="I48" s="29" t="n">
        <f aca="false">P48+AS48+AW48+BC48+BF48+BI48+BM48+BQ48+BU48+BY48</f>
        <v>21394</v>
      </c>
      <c r="J48" s="31" t="n">
        <f aca="false">100*I48/H48</f>
        <v>84.0430546825896</v>
      </c>
      <c r="K48" s="30" t="n">
        <v>18925</v>
      </c>
      <c r="L48" s="30" t="n">
        <v>924</v>
      </c>
      <c r="M48" s="29" t="n">
        <f aca="false">T48+X48+AB48+AF48+AJ48+AN48</f>
        <v>17945</v>
      </c>
      <c r="N48" s="31" t="n">
        <f aca="false">100*M48/K48</f>
        <v>94.8216644649934</v>
      </c>
      <c r="O48" s="32" t="n">
        <v>18001</v>
      </c>
      <c r="P48" s="29" t="n">
        <f aca="false">V48+Z48+AD48+AH48+AL48+AP48</f>
        <v>17051</v>
      </c>
      <c r="Q48" s="31" t="n">
        <f aca="false">100*P48/O48</f>
        <v>94.7225154158102</v>
      </c>
      <c r="R48" s="29" t="n">
        <v>13920</v>
      </c>
      <c r="S48" s="29" t="n">
        <v>1293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759</v>
      </c>
      <c r="Y48" s="33" t="n">
        <v>4702</v>
      </c>
      <c r="Z48" s="29" t="n">
        <v>4235</v>
      </c>
      <c r="AA48" s="31" t="n">
        <f aca="false">100*Z48/Y48</f>
        <v>90.0680561463207</v>
      </c>
      <c r="AB48" s="29" t="n">
        <v>10029</v>
      </c>
      <c r="AC48" s="32" t="n">
        <v>9552</v>
      </c>
      <c r="AD48" s="29" t="n">
        <v>9729</v>
      </c>
      <c r="AE48" s="31" t="n">
        <f aca="false">100*AD48/AC48</f>
        <v>101.853015075377</v>
      </c>
      <c r="AF48" s="29" t="n">
        <v>0</v>
      </c>
      <c r="AG48" s="33" t="n">
        <v>0</v>
      </c>
      <c r="AH48" s="29" t="n">
        <v>0</v>
      </c>
      <c r="AI48" s="29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29" t="n">
        <v>0</v>
      </c>
      <c r="AR48" s="29" t="n">
        <v>1096</v>
      </c>
      <c r="AS48" s="29" t="n">
        <v>1096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116</v>
      </c>
      <c r="BH48" s="33" t="n">
        <v>400</v>
      </c>
      <c r="BI48" s="29" t="n">
        <v>116</v>
      </c>
      <c r="BJ48" s="31" t="n">
        <f aca="false">100*BI48/BH48</f>
        <v>29</v>
      </c>
      <c r="BK48" s="29" t="n">
        <v>0</v>
      </c>
      <c r="BL48" s="33" t="n">
        <v>0</v>
      </c>
      <c r="BM48" s="29" t="n">
        <v>0</v>
      </c>
      <c r="BN48" s="29" t="n">
        <v>0</v>
      </c>
      <c r="BO48" s="29" t="n">
        <v>0</v>
      </c>
      <c r="BP48" s="33" t="n">
        <v>0</v>
      </c>
      <c r="BQ48" s="29" t="n">
        <v>0</v>
      </c>
      <c r="BR48" s="29" t="n">
        <v>0</v>
      </c>
      <c r="BS48" s="29" t="n">
        <v>3131</v>
      </c>
      <c r="BT48" s="32" t="n">
        <v>4709</v>
      </c>
      <c r="BU48" s="29" t="n">
        <v>3131</v>
      </c>
      <c r="BV48" s="31" t="n">
        <f aca="false">100*BU48/BT48</f>
        <v>66.4897005733701</v>
      </c>
      <c r="BW48" s="29" t="n">
        <v>0</v>
      </c>
      <c r="BX48" s="33" t="n">
        <v>753</v>
      </c>
      <c r="BY48" s="29" t="n">
        <v>0</v>
      </c>
      <c r="BZ48" s="31" t="n">
        <f aca="false">100*BY48/BX48</f>
        <v>0</v>
      </c>
      <c r="CA48" s="34" t="n">
        <v>8156</v>
      </c>
      <c r="CB48" s="30" t="n">
        <f aca="false">CA48-CE48</f>
        <v>218</v>
      </c>
      <c r="CC48" s="29" t="n">
        <v>2087</v>
      </c>
      <c r="CD48" s="31" t="n">
        <f aca="false">100*CC48/CA48</f>
        <v>25.5885237861697</v>
      </c>
      <c r="CE48" s="32" t="n">
        <v>7938</v>
      </c>
      <c r="CF48" s="29" t="n">
        <v>2087</v>
      </c>
      <c r="CG48" s="31" t="n">
        <f aca="false">100*CF48/CE48</f>
        <v>26.291257243638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504</v>
      </c>
      <c r="CM48" s="29" t="n">
        <v>504</v>
      </c>
      <c r="CN48" s="29" t="n">
        <v>504</v>
      </c>
      <c r="CO48" s="29" t="n">
        <v>504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468</v>
      </c>
      <c r="C49" s="29" t="n">
        <v>468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1043</v>
      </c>
      <c r="G49" s="31" t="n">
        <f aca="false">100*F49/D49</f>
        <v>78.9236706689537</v>
      </c>
      <c r="H49" s="32" t="n">
        <f aca="false">O49+BB49+BH49+BL49+BP49+BT49+BX49</f>
        <v>13992</v>
      </c>
      <c r="I49" s="29" t="n">
        <f aca="false">P49+AS49+AW49+BC49+BF49+BI49+BM49+BQ49+BU49+BY49</f>
        <v>11043</v>
      </c>
      <c r="J49" s="31" t="n">
        <f aca="false">100*I49/H49</f>
        <v>78.9236706689537</v>
      </c>
      <c r="K49" s="30" t="n">
        <v>12313</v>
      </c>
      <c r="L49" s="30" t="n">
        <v>0</v>
      </c>
      <c r="M49" s="29" t="n">
        <f aca="false">T49+X49+AB49+AF49+AJ49+AN49</f>
        <v>10056</v>
      </c>
      <c r="N49" s="31" t="n">
        <f aca="false">100*M49/K49</f>
        <v>81.6697799074149</v>
      </c>
      <c r="O49" s="32" t="n">
        <f aca="false">U49+Y49+AC49+AG49+AK49+AO49</f>
        <v>12313</v>
      </c>
      <c r="P49" s="29" t="n">
        <f aca="false">V49+Z49+AD49+AH49+AL49+AP49</f>
        <v>10056</v>
      </c>
      <c r="Q49" s="31" t="n">
        <f aca="false">100*P49/O49</f>
        <v>81.6697799074149</v>
      </c>
      <c r="R49" s="29" t="n">
        <v>9442</v>
      </c>
      <c r="S49" s="29" t="n">
        <v>9442</v>
      </c>
      <c r="T49" s="29" t="n">
        <v>697</v>
      </c>
      <c r="U49" s="33" t="n">
        <v>840</v>
      </c>
      <c r="V49" s="29" t="n">
        <v>697</v>
      </c>
      <c r="W49" s="31" t="n">
        <f aca="false">100*V49/U49</f>
        <v>82.9761904761905</v>
      </c>
      <c r="X49" s="29" t="n">
        <v>4705</v>
      </c>
      <c r="Y49" s="33" t="n">
        <v>5779</v>
      </c>
      <c r="Z49" s="29" t="n">
        <v>4705</v>
      </c>
      <c r="AA49" s="31" t="n">
        <f aca="false">100*Z49/Y49</f>
        <v>81.4154698044644</v>
      </c>
      <c r="AB49" s="29" t="n">
        <v>3707</v>
      </c>
      <c r="AC49" s="32" t="n">
        <v>4675</v>
      </c>
      <c r="AD49" s="29" t="n">
        <v>3707</v>
      </c>
      <c r="AE49" s="31" t="n">
        <f aca="false">100*AD49/AC49</f>
        <v>79.2941176470588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947</v>
      </c>
      <c r="AK49" s="33" t="n">
        <v>1019</v>
      </c>
      <c r="AL49" s="29" t="n">
        <v>947</v>
      </c>
      <c r="AM49" s="31" t="n">
        <f aca="false">100*AL49/AK49</f>
        <v>92.9342492639843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859</v>
      </c>
      <c r="BT49" s="32" t="n">
        <v>1549</v>
      </c>
      <c r="BU49" s="29" t="n">
        <v>859</v>
      </c>
      <c r="BV49" s="31" t="n">
        <f aca="false">100*BU49/BT49</f>
        <v>55.4551323434474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3749</v>
      </c>
      <c r="CD49" s="31" t="n">
        <f aca="false">100*CC49/CA49</f>
        <v>55.6892453951278</v>
      </c>
      <c r="CE49" s="32" t="n">
        <v>6732</v>
      </c>
      <c r="CF49" s="29" t="n">
        <v>3749</v>
      </c>
      <c r="CG49" s="31" t="n">
        <f aca="false">100*CF49/CE49</f>
        <v>55.6892453951278</v>
      </c>
      <c r="CH49" s="29" t="n">
        <v>1500</v>
      </c>
      <c r="CI49" s="29" t="n">
        <v>15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710</v>
      </c>
      <c r="C50" s="29" t="n">
        <v>63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1863</v>
      </c>
      <c r="G50" s="31" t="n">
        <f aca="false">100*F50/D50</f>
        <v>37.4547647768396</v>
      </c>
      <c r="H50" s="32" t="n">
        <v>4264</v>
      </c>
      <c r="I50" s="29" t="n">
        <f aca="false">P50+AS50+AW50+BC50+BF50+BI50+BM50+BQ50+BU50+BY50</f>
        <v>1703</v>
      </c>
      <c r="J50" s="31" t="n">
        <f aca="false">100*I50/H50</f>
        <v>39.9390243902439</v>
      </c>
      <c r="K50" s="30" t="n">
        <v>4004</v>
      </c>
      <c r="L50" s="30" t="n">
        <v>650</v>
      </c>
      <c r="M50" s="29" t="n">
        <f aca="false">T50+X50+AB50+AF50+AJ50+AN50</f>
        <v>1650</v>
      </c>
      <c r="N50" s="31" t="n">
        <f aca="false">100*M50/K50</f>
        <v>41.2087912087912</v>
      </c>
      <c r="O50" s="32" t="n">
        <f aca="false">U50+Y50+AC50+AG50+AK50+AO50</f>
        <v>3354</v>
      </c>
      <c r="P50" s="29" t="n">
        <f aca="false">V50+Z50+AD50+AH50+AL50+AP50</f>
        <v>1490</v>
      </c>
      <c r="Q50" s="31" t="n">
        <f aca="false">100*P50/O50</f>
        <v>44.4245676803816</v>
      </c>
      <c r="R50" s="29" t="n">
        <v>0</v>
      </c>
      <c r="S50" s="29" t="n">
        <v>0</v>
      </c>
      <c r="T50" s="29" t="n">
        <v>108</v>
      </c>
      <c r="U50" s="33" t="n">
        <v>253</v>
      </c>
      <c r="V50" s="29" t="n">
        <v>108</v>
      </c>
      <c r="W50" s="31" t="n">
        <f aca="false">100*V50/U50</f>
        <v>42.6877470355731</v>
      </c>
      <c r="X50" s="29" t="n">
        <v>1291</v>
      </c>
      <c r="Y50" s="33" t="n">
        <v>1518</v>
      </c>
      <c r="Z50" s="29" t="n">
        <v>1131</v>
      </c>
      <c r="AA50" s="31" t="n">
        <f aca="false">100*Z50/Y50</f>
        <v>74.5059288537549</v>
      </c>
      <c r="AB50" s="29" t="n">
        <v>21</v>
      </c>
      <c r="AC50" s="32" t="n">
        <v>748</v>
      </c>
      <c r="AD50" s="29" t="n">
        <v>21</v>
      </c>
      <c r="AE50" s="31" t="n">
        <f aca="false">100*AD50/AC50</f>
        <v>2.80748663101604</v>
      </c>
      <c r="AF50" s="29" t="n">
        <v>0</v>
      </c>
      <c r="AG50" s="33" t="n">
        <v>0</v>
      </c>
      <c r="AH50" s="29" t="n">
        <v>0</v>
      </c>
      <c r="AI50" s="29" t="n">
        <v>0</v>
      </c>
      <c r="AJ50" s="29" t="n">
        <v>230</v>
      </c>
      <c r="AK50" s="33" t="n">
        <v>835</v>
      </c>
      <c r="AL50" s="29" t="n">
        <v>230</v>
      </c>
      <c r="AM50" s="31" t="n">
        <f aca="false">100*AL50/AK50</f>
        <v>27.5449101796407</v>
      </c>
      <c r="AN50" s="29" t="n">
        <v>0</v>
      </c>
      <c r="AO50" s="33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29" t="n">
        <v>0</v>
      </c>
      <c r="BO50" s="29" t="n">
        <v>0</v>
      </c>
      <c r="BP50" s="33" t="n">
        <v>0</v>
      </c>
      <c r="BQ50" s="29" t="n">
        <v>0</v>
      </c>
      <c r="BR50" s="29" t="n">
        <v>0</v>
      </c>
      <c r="BS50" s="29" t="n">
        <v>213</v>
      </c>
      <c r="BT50" s="32" t="n">
        <v>740</v>
      </c>
      <c r="BU50" s="29" t="n">
        <v>213</v>
      </c>
      <c r="BV50" s="31" t="n">
        <f aca="false">100*BU50/BT50</f>
        <v>28.7837837837838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110</v>
      </c>
      <c r="CD50" s="31" t="n">
        <f aca="false">100*CC50/CA50</f>
        <v>7.40242261103634</v>
      </c>
      <c r="CE50" s="32" t="n">
        <v>1486</v>
      </c>
      <c r="CF50" s="29" t="n">
        <v>85</v>
      </c>
      <c r="CG50" s="31" t="n">
        <f aca="false">100*CF50/CE50</f>
        <v>5.72005383580081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1000</v>
      </c>
      <c r="C51" s="29" t="n">
        <v>100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0486</v>
      </c>
      <c r="G51" s="31" t="n">
        <f aca="false">100*F51/D51</f>
        <v>65.7264635828006</v>
      </c>
      <c r="H51" s="32" t="n">
        <v>15954</v>
      </c>
      <c r="I51" s="29" t="n">
        <f aca="false">P51+AS51+AW51+BC51+BF51+BI51+BM51+BQ51+BU51+BY51</f>
        <v>10486</v>
      </c>
      <c r="J51" s="31" t="n">
        <f aca="false">100*I51/H51</f>
        <v>65.7264635828006</v>
      </c>
      <c r="K51" s="30" t="n">
        <v>13266</v>
      </c>
      <c r="L51" s="30" t="n">
        <v>0</v>
      </c>
      <c r="M51" s="29" t="n">
        <f aca="false">T51+X51+AB51+AF51+AJ51+AN51</f>
        <v>9018</v>
      </c>
      <c r="N51" s="31" t="n">
        <f aca="false">100*M51/K51</f>
        <v>67.9782903663501</v>
      </c>
      <c r="O51" s="32" t="n">
        <f aca="false">U51+Y51+AC51+AG51+AK51+AO51</f>
        <v>13266</v>
      </c>
      <c r="P51" s="29" t="n">
        <f aca="false">V51+Z51+AD51+AH51+AL51+AP51</f>
        <v>9018</v>
      </c>
      <c r="Q51" s="31" t="n">
        <f aca="false">100*P51/O51</f>
        <v>67.9782903663501</v>
      </c>
      <c r="R51" s="29" t="n">
        <v>7631</v>
      </c>
      <c r="S51" s="29" t="n">
        <v>7631</v>
      </c>
      <c r="T51" s="29" t="n">
        <v>396</v>
      </c>
      <c r="U51" s="33" t="n">
        <v>1792</v>
      </c>
      <c r="V51" s="29" t="n">
        <v>396</v>
      </c>
      <c r="W51" s="31" t="n">
        <f aca="false">100*V51/U51</f>
        <v>22.0982142857143</v>
      </c>
      <c r="X51" s="29" t="n">
        <v>3069</v>
      </c>
      <c r="Y51" s="33" t="n">
        <v>3905</v>
      </c>
      <c r="Z51" s="29" t="n">
        <v>3069</v>
      </c>
      <c r="AA51" s="31" t="n">
        <f aca="false">100*Z51/Y51</f>
        <v>78.5915492957746</v>
      </c>
      <c r="AB51" s="29" t="n">
        <v>3552</v>
      </c>
      <c r="AC51" s="32" t="n">
        <v>5496</v>
      </c>
      <c r="AD51" s="29" t="n">
        <v>3552</v>
      </c>
      <c r="AE51" s="31" t="n">
        <f aca="false">100*AD51/AC51</f>
        <v>64.6288209606987</v>
      </c>
      <c r="AF51" s="29" t="n">
        <v>0</v>
      </c>
      <c r="AG51" s="33" t="n">
        <v>105</v>
      </c>
      <c r="AH51" s="29" t="n">
        <v>0</v>
      </c>
      <c r="AI51" s="31" t="n">
        <f aca="false">100*AH51/AG51</f>
        <v>0</v>
      </c>
      <c r="AJ51" s="29" t="n">
        <v>2001</v>
      </c>
      <c r="AK51" s="33" t="n">
        <v>1968</v>
      </c>
      <c r="AL51" s="29" t="n">
        <v>2001</v>
      </c>
      <c r="AM51" s="31" t="n">
        <f aca="false">100*AL51/AK51</f>
        <v>101.676829268293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1468</v>
      </c>
      <c r="BT51" s="32" t="n">
        <v>0</v>
      </c>
      <c r="BU51" s="29" t="n">
        <v>1468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3709</v>
      </c>
      <c r="CD51" s="31" t="n">
        <f aca="false">100*CC51/CA51</f>
        <v>47.5208199871877</v>
      </c>
      <c r="CE51" s="32" t="n">
        <v>7805</v>
      </c>
      <c r="CF51" s="29" t="n">
        <v>3709</v>
      </c>
      <c r="CG51" s="31" t="n">
        <f aca="false">100*CF51/CE51</f>
        <v>47.5208199871877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3540</v>
      </c>
      <c r="C52" s="29" t="n">
        <v>2220</v>
      </c>
      <c r="D52" s="30" t="n">
        <f aca="false">E52+H52</f>
        <v>6782</v>
      </c>
      <c r="E52" s="30" t="n">
        <v>2410</v>
      </c>
      <c r="F52" s="29" t="n">
        <f aca="false">M52+AR52+AV52+AZ52+BE52+BG52+BK52+BO52+BS52+BW52</f>
        <v>3299</v>
      </c>
      <c r="G52" s="31" t="n">
        <f aca="false">100*F52/D52</f>
        <v>48.6434680035388</v>
      </c>
      <c r="H52" s="32" t="n">
        <v>4372</v>
      </c>
      <c r="I52" s="29" t="n">
        <f aca="false">P52+AS52+AW52+BC52+BF52+BI52+BM52+BQ52+BU52+BY52</f>
        <v>2025</v>
      </c>
      <c r="J52" s="31" t="n">
        <f aca="false">100*I52/H52</f>
        <v>46.3174748398902</v>
      </c>
      <c r="K52" s="30" t="n">
        <v>5200</v>
      </c>
      <c r="L52" s="30" t="n">
        <v>2100</v>
      </c>
      <c r="M52" s="29" t="n">
        <f aca="false">T52+X52+AB52+AF52+AJ52+AN52</f>
        <v>2603</v>
      </c>
      <c r="N52" s="31" t="n">
        <f aca="false">100*M52/K52</f>
        <v>50.0576923076923</v>
      </c>
      <c r="O52" s="32" t="n">
        <f aca="false">U52+Y52+AC52+AG52+AK52+AO52</f>
        <v>3100</v>
      </c>
      <c r="P52" s="29" t="n">
        <f aca="false">V52+Z52+AD52+AH52+AL52+AP52</f>
        <v>1479</v>
      </c>
      <c r="Q52" s="31" t="n">
        <f aca="false">100*P52/O52</f>
        <v>47.7096774193548</v>
      </c>
      <c r="R52" s="29" t="n">
        <v>1029</v>
      </c>
      <c r="S52" s="29" t="n">
        <v>279</v>
      </c>
      <c r="T52" s="29" t="n">
        <v>276</v>
      </c>
      <c r="U52" s="33" t="n">
        <v>288</v>
      </c>
      <c r="V52" s="29" t="n">
        <v>276</v>
      </c>
      <c r="W52" s="31" t="n">
        <f aca="false">100*V52/U52</f>
        <v>95.8333333333333</v>
      </c>
      <c r="X52" s="29" t="n">
        <v>1104</v>
      </c>
      <c r="Y52" s="33" t="n">
        <v>1420</v>
      </c>
      <c r="Z52" s="29" t="n">
        <v>420</v>
      </c>
      <c r="AA52" s="31" t="n">
        <f aca="false">100*Z52/Y52</f>
        <v>29.5774647887324</v>
      </c>
      <c r="AB52" s="29" t="n">
        <v>640</v>
      </c>
      <c r="AC52" s="32" t="n">
        <v>861</v>
      </c>
      <c r="AD52" s="29" t="n">
        <v>260</v>
      </c>
      <c r="AE52" s="31" t="n">
        <f aca="false">100*AD52/AC52</f>
        <v>30.1974448315912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583</v>
      </c>
      <c r="AK52" s="33" t="n">
        <v>531</v>
      </c>
      <c r="AL52" s="29" t="n">
        <v>523</v>
      </c>
      <c r="AM52" s="31" t="n">
        <f aca="false">100*AL52/AK52</f>
        <v>98.4934086629002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596</v>
      </c>
      <c r="BT52" s="32" t="n">
        <v>1052</v>
      </c>
      <c r="BU52" s="29" t="n">
        <v>496</v>
      </c>
      <c r="BV52" s="31" t="n">
        <f aca="false">100*BU52/BT52</f>
        <v>47.148288973384</v>
      </c>
      <c r="BW52" s="29" t="n">
        <v>5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775</v>
      </c>
      <c r="CD52" s="31" t="n">
        <f aca="false">100*CC52/CA52</f>
        <v>28.5661629192776</v>
      </c>
      <c r="CE52" s="32" t="n">
        <v>2713</v>
      </c>
      <c r="CF52" s="29" t="n">
        <v>645</v>
      </c>
      <c r="CG52" s="31" t="n">
        <f aca="false">100*CF52/CE52</f>
        <v>23.774419461850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710</v>
      </c>
      <c r="C53" s="29" t="n">
        <v>66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1465</v>
      </c>
      <c r="G53" s="31" t="n">
        <f aca="false">100*F53/D53</f>
        <v>93.2652617857919</v>
      </c>
      <c r="H53" s="32" t="n">
        <v>22304</v>
      </c>
      <c r="I53" s="29" t="n">
        <f aca="false">P53+AS53+AW53+BC53+BF53+BI53+BM53+BQ53+BU53+BY53</f>
        <v>20825</v>
      </c>
      <c r="J53" s="31" t="n">
        <f aca="false">100*I53/H53</f>
        <v>93.3689024390244</v>
      </c>
      <c r="K53" s="30" t="n">
        <v>13921</v>
      </c>
      <c r="L53" s="30" t="n">
        <v>711</v>
      </c>
      <c r="M53" s="29" t="n">
        <f aca="false">T53+X53+AB53+AF53+AJ53+AN53</f>
        <v>12769</v>
      </c>
      <c r="N53" s="31" t="n">
        <f aca="false">100*M53/K53</f>
        <v>91.7247324186481</v>
      </c>
      <c r="O53" s="32" t="n">
        <f aca="false">U53+Y53+AC53+AG53+AK53+AO53</f>
        <v>13210</v>
      </c>
      <c r="P53" s="29" t="n">
        <f aca="false">V53+Z53+AD53+AH53+AL53+AP53</f>
        <v>12269</v>
      </c>
      <c r="Q53" s="31" t="n">
        <f aca="false">100*P53/O53</f>
        <v>92.8766086298259</v>
      </c>
      <c r="R53" s="29" t="n">
        <v>8610</v>
      </c>
      <c r="S53" s="29" t="n">
        <v>8570</v>
      </c>
      <c r="T53" s="29" t="n">
        <v>1144</v>
      </c>
      <c r="U53" s="33" t="n">
        <v>1487</v>
      </c>
      <c r="V53" s="29" t="n">
        <v>1144</v>
      </c>
      <c r="W53" s="31" t="n">
        <f aca="false">100*V53/U53</f>
        <v>76.9334229993275</v>
      </c>
      <c r="X53" s="29" t="n">
        <v>3313</v>
      </c>
      <c r="Y53" s="33" t="n">
        <v>3382</v>
      </c>
      <c r="Z53" s="29" t="n">
        <v>3148</v>
      </c>
      <c r="AA53" s="31" t="n">
        <f aca="false">100*Z53/Y53</f>
        <v>93.0810171496156</v>
      </c>
      <c r="AB53" s="29" t="n">
        <v>6696</v>
      </c>
      <c r="AC53" s="32" t="n">
        <v>6592</v>
      </c>
      <c r="AD53" s="29" t="n">
        <v>6511</v>
      </c>
      <c r="AE53" s="31" t="n">
        <f aca="false">100*AD53/AC53</f>
        <v>98.7712378640777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616</v>
      </c>
      <c r="AK53" s="33" t="n">
        <v>1749</v>
      </c>
      <c r="AL53" s="29" t="n">
        <v>1466</v>
      </c>
      <c r="AM53" s="31" t="n">
        <f aca="false">100*AL53/AK53</f>
        <v>83.8193253287593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40</v>
      </c>
      <c r="AW53" s="29" t="n">
        <v>2600</v>
      </c>
      <c r="AX53" s="30" t="n">
        <v>110</v>
      </c>
      <c r="AY53" s="30" t="n">
        <v>0</v>
      </c>
      <c r="AZ53" s="29" t="n">
        <v>117</v>
      </c>
      <c r="BA53" s="31" t="n">
        <f aca="false">100*AZ53/AX53</f>
        <v>106.363636363636</v>
      </c>
      <c r="BB53" s="33" t="n">
        <v>110</v>
      </c>
      <c r="BC53" s="29" t="n">
        <v>117</v>
      </c>
      <c r="BD53" s="31" t="n">
        <f aca="false">100*BC53/BB53</f>
        <v>106.363636363636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3936</v>
      </c>
      <c r="BT53" s="32" t="n">
        <v>4308</v>
      </c>
      <c r="BU53" s="29" t="n">
        <v>3936</v>
      </c>
      <c r="BV53" s="31" t="n">
        <f aca="false">100*BU53/BT53</f>
        <v>91.3649025069638</v>
      </c>
      <c r="BW53" s="29" t="n">
        <v>1903</v>
      </c>
      <c r="BX53" s="33" t="n">
        <v>1970</v>
      </c>
      <c r="BY53" s="29" t="n">
        <v>1903</v>
      </c>
      <c r="BZ53" s="31" t="n">
        <f aca="false">100*BY53/BX53</f>
        <v>96.5989847715736</v>
      </c>
      <c r="CA53" s="34" t="n">
        <v>9023</v>
      </c>
      <c r="CB53" s="30" t="n">
        <v>0</v>
      </c>
      <c r="CC53" s="29" t="n">
        <v>4860</v>
      </c>
      <c r="CD53" s="31" t="n">
        <f aca="false">100*CC53/CA53</f>
        <v>53.8623517677048</v>
      </c>
      <c r="CE53" s="32" t="n">
        <v>9023</v>
      </c>
      <c r="CF53" s="29" t="n">
        <v>4845</v>
      </c>
      <c r="CG53" s="31" t="n">
        <f aca="false">100*CF53/CE53</f>
        <v>53.6961099412612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475</v>
      </c>
      <c r="CM53" s="29" t="n">
        <v>475</v>
      </c>
      <c r="CN53" s="29" t="n">
        <v>451</v>
      </c>
      <c r="CO53" s="29" t="n">
        <v>451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3958</v>
      </c>
      <c r="C54" s="29" t="n">
        <v>1539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1758</v>
      </c>
      <c r="G54" s="31" t="n">
        <f aca="false">100*F54/D54</f>
        <v>25.0927776191836</v>
      </c>
      <c r="H54" s="32" t="n">
        <f aca="false">O54+BB54+BH54+BL54+BP54+BT54+BX54</f>
        <v>2879</v>
      </c>
      <c r="I54" s="29" t="n">
        <f aca="false">P54+AS54+AW54+BC54+BF54+BI54+BM54+BQ54+BU54+BY54</f>
        <v>960</v>
      </c>
      <c r="J54" s="31" t="n">
        <f aca="false">100*I54/H54</f>
        <v>33.344911427579</v>
      </c>
      <c r="K54" s="30" t="n">
        <v>4633</v>
      </c>
      <c r="L54" s="30" t="n">
        <v>1935</v>
      </c>
      <c r="M54" s="29" t="n">
        <f aca="false">T54+X54+AB54+AF54+AJ54+AN54</f>
        <v>1708</v>
      </c>
      <c r="N54" s="31" t="n">
        <f aca="false">100*M54/K54</f>
        <v>36.8659615799698</v>
      </c>
      <c r="O54" s="32" t="n">
        <f aca="false">U54+Y54+AC54+AG54+AK54+AO54</f>
        <v>2698</v>
      </c>
      <c r="P54" s="29" t="n">
        <f aca="false">V54+Z54+AD54+AH54+AL54+AP54</f>
        <v>910</v>
      </c>
      <c r="Q54" s="31" t="n">
        <f aca="false">100*P54/O54</f>
        <v>33.7286879169755</v>
      </c>
      <c r="R54" s="29" t="n">
        <v>473</v>
      </c>
      <c r="S54" s="29" t="n">
        <v>0</v>
      </c>
      <c r="T54" s="29" t="n">
        <v>138</v>
      </c>
      <c r="U54" s="33" t="n">
        <v>400</v>
      </c>
      <c r="V54" s="29" t="n">
        <v>138</v>
      </c>
      <c r="W54" s="31" t="n">
        <f aca="false">100*V54/U54</f>
        <v>34.5</v>
      </c>
      <c r="X54" s="29" t="n">
        <v>1245</v>
      </c>
      <c r="Y54" s="33" t="n">
        <v>1257</v>
      </c>
      <c r="Z54" s="29" t="n">
        <v>699</v>
      </c>
      <c r="AA54" s="31" t="n">
        <f aca="false">100*Z54/Y54</f>
        <v>55.6085918854415</v>
      </c>
      <c r="AB54" s="29" t="n">
        <v>67</v>
      </c>
      <c r="AC54" s="32" t="n">
        <v>350</v>
      </c>
      <c r="AD54" s="29" t="n">
        <v>0</v>
      </c>
      <c r="AE54" s="31" t="n">
        <f aca="false">100*AD54/AC54</f>
        <v>0</v>
      </c>
      <c r="AF54" s="29" t="n">
        <v>0</v>
      </c>
      <c r="AG54" s="33" t="n">
        <v>0</v>
      </c>
      <c r="AH54" s="29" t="n">
        <v>0</v>
      </c>
      <c r="AI54" s="29" t="n">
        <v>0</v>
      </c>
      <c r="AJ54" s="29" t="n">
        <v>258</v>
      </c>
      <c r="AK54" s="33" t="n">
        <v>691</v>
      </c>
      <c r="AL54" s="29" t="n">
        <v>73</v>
      </c>
      <c r="AM54" s="31" t="n">
        <f aca="false">100*AL54/AK54</f>
        <v>10.5643994211288</v>
      </c>
      <c r="AN54" s="29" t="n">
        <v>0</v>
      </c>
      <c r="AO54" s="33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29" t="n">
        <v>0</v>
      </c>
      <c r="BO54" s="29" t="n">
        <v>0</v>
      </c>
      <c r="BP54" s="33" t="n">
        <v>0</v>
      </c>
      <c r="BQ54" s="29" t="n">
        <v>0</v>
      </c>
      <c r="BR54" s="29" t="n">
        <v>0</v>
      </c>
      <c r="BS54" s="29" t="n">
        <v>50</v>
      </c>
      <c r="BT54" s="32" t="n">
        <v>181</v>
      </c>
      <c r="BU54" s="29" t="n">
        <v>50</v>
      </c>
      <c r="BV54" s="31" t="n">
        <f aca="false">100*BU54/BT54</f>
        <v>27.6243093922652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628</v>
      </c>
      <c r="CD54" s="31" t="n">
        <f aca="false">100*CC54/CA54</f>
        <v>25.9504132231405</v>
      </c>
      <c r="CE54" s="32" t="n">
        <v>60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4090</v>
      </c>
      <c r="C55" s="36" t="n">
        <f aca="false">SUM(C44:C54)</f>
        <v>10014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86553</v>
      </c>
      <c r="G55" s="38" t="n">
        <f aca="false">100*F55/D55</f>
        <v>72.341510301308</v>
      </c>
      <c r="H55" s="39" t="n">
        <f aca="false">SUM(H44:H54)</f>
        <v>107515</v>
      </c>
      <c r="I55" s="36" t="n">
        <f aca="false">SUM(I44:I54)</f>
        <v>80444</v>
      </c>
      <c r="J55" s="31" t="n">
        <f aca="false">100*I55/H55</f>
        <v>74.8211877412454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66624</v>
      </c>
      <c r="N55" s="38" t="n">
        <f aca="false">100*M55/K55</f>
        <v>77.6340627840313</v>
      </c>
      <c r="O55" s="39" t="n">
        <f aca="false">SUM(O44:O54)</f>
        <v>77893</v>
      </c>
      <c r="P55" s="36" t="n">
        <f aca="false">SUM(P44:P54)</f>
        <v>61228</v>
      </c>
      <c r="Q55" s="31" t="n">
        <f aca="false">100*P55/O55</f>
        <v>78.6052661985031</v>
      </c>
      <c r="R55" s="36" t="n">
        <f aca="false">SUM(R44:R54)</f>
        <v>51599</v>
      </c>
      <c r="S55" s="36" t="n">
        <f aca="false">SUM(S44:S54)</f>
        <v>48336</v>
      </c>
      <c r="T55" s="36" t="n">
        <f aca="false">SUM(T44:T54)</f>
        <v>5874</v>
      </c>
      <c r="U55" s="39" t="n">
        <f aca="false">SUM(U44:U54)</f>
        <v>8602</v>
      </c>
      <c r="V55" s="36" t="n">
        <f aca="false">SUM(V44:V54)</f>
        <v>5874</v>
      </c>
      <c r="W55" s="31" t="n">
        <f aca="false">100*V55/U55</f>
        <v>68.2864450127877</v>
      </c>
      <c r="X55" s="36" t="n">
        <f aca="false">SUM(X44:X54)</f>
        <v>21210</v>
      </c>
      <c r="Y55" s="39" t="n">
        <f aca="false">SUM(Y44:Y54)</f>
        <v>23713</v>
      </c>
      <c r="Z55" s="36" t="n">
        <f aca="false">SUM(Z44:Z54)</f>
        <v>18441</v>
      </c>
      <c r="AA55" s="31" t="n">
        <f aca="false">100*Z55/Y55</f>
        <v>77.7674693206258</v>
      </c>
      <c r="AB55" s="36" t="n">
        <f aca="false">SUM(AB44:AB54)</f>
        <v>31095</v>
      </c>
      <c r="AC55" s="39" t="n">
        <f aca="false">SUM(AC44:AC54)</f>
        <v>34876</v>
      </c>
      <c r="AD55" s="36" t="n">
        <f aca="false">SUM(AD44:AD54)</f>
        <v>29163</v>
      </c>
      <c r="AE55" s="31" t="n">
        <f aca="false">100*AD55/AC55</f>
        <v>83.6191076958367</v>
      </c>
      <c r="AF55" s="36" t="n">
        <f aca="false">SUM(AF44:AF54)</f>
        <v>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8445</v>
      </c>
      <c r="AK55" s="39" t="n">
        <f aca="false">SUM(AK44:AK54)</f>
        <v>10297</v>
      </c>
      <c r="AL55" s="36" t="n">
        <f aca="false">SUM(AL44:AL54)</f>
        <v>7750</v>
      </c>
      <c r="AM55" s="31" t="n">
        <f aca="false">100*AL55/AK55</f>
        <v>75.2646401864621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2042</v>
      </c>
      <c r="AS55" s="36" t="n">
        <f aca="false">SUM(AS44:AS54)</f>
        <v>2042</v>
      </c>
      <c r="AT55" s="36" t="n">
        <f aca="false">SUM(AT44:AT54)</f>
        <v>627</v>
      </c>
      <c r="AU55" s="36" t="n">
        <f aca="false">SUM(AU44:AU54)</f>
        <v>627</v>
      </c>
      <c r="AV55" s="36" t="n">
        <f aca="false">SUM(AV44:AV54)</f>
        <v>2740</v>
      </c>
      <c r="AW55" s="36" t="n">
        <f aca="false">SUM(AW44:AW54)</f>
        <v>260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295</v>
      </c>
      <c r="BA55" s="38" t="n">
        <f aca="false">100*AZ55/AX55</f>
        <v>122.916666666667</v>
      </c>
      <c r="BB55" s="39" t="n">
        <f aca="false">SUM(BB44:BB54)</f>
        <v>240</v>
      </c>
      <c r="BC55" s="36" t="n">
        <f aca="false">SUM(BC44:BC54)</f>
        <v>295</v>
      </c>
      <c r="BD55" s="31" t="n">
        <f aca="false">100*BC55/BB55</f>
        <v>122.916666666667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139</v>
      </c>
      <c r="BH55" s="39" t="n">
        <f aca="false">SUM(BH44:BH54)</f>
        <v>453</v>
      </c>
      <c r="BI55" s="36" t="n">
        <f aca="false">SUM(BI44:BI54)</f>
        <v>139</v>
      </c>
      <c r="BJ55" s="31" t="n">
        <f aca="false">100*BI55/BH55</f>
        <v>30.6843267108168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2340</v>
      </c>
      <c r="BT55" s="39" t="n">
        <f aca="false">SUM(BT44:BT54)</f>
        <v>15833</v>
      </c>
      <c r="BU55" s="36" t="n">
        <f aca="false">SUM(BU44:BU54)</f>
        <v>11817</v>
      </c>
      <c r="BV55" s="31" t="n">
        <f aca="false">100*BU55/BT55</f>
        <v>74.6352554790627</v>
      </c>
      <c r="BW55" s="36" t="n">
        <f aca="false">SUM(BW44:BW54)</f>
        <v>2373</v>
      </c>
      <c r="BX55" s="39" t="n">
        <f aca="false">SUM(BX44:BX54)</f>
        <v>4404</v>
      </c>
      <c r="BY55" s="36" t="n">
        <f aca="false">SUM(BY44:BY54)</f>
        <v>2323</v>
      </c>
      <c r="BZ55" s="31" t="n">
        <f aca="false">100*BY55/BX55</f>
        <v>52.747502270663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16770</v>
      </c>
      <c r="CD55" s="38" t="n">
        <f aca="false">100*CC55/CA55</f>
        <v>40.9483811105142</v>
      </c>
      <c r="CE55" s="39" t="n">
        <f aca="false">SUM(CE44:CE54)</f>
        <v>38221</v>
      </c>
      <c r="CF55" s="36" t="n">
        <f aca="false">SUM(CF44:CF54)</f>
        <v>15763</v>
      </c>
      <c r="CG55" s="31" t="n">
        <f aca="false">100*CF55/CE55</f>
        <v>41.2417257528584</v>
      </c>
      <c r="CH55" s="36" t="n">
        <f aca="false">SUM(CH44:CH54)</f>
        <v>1500</v>
      </c>
      <c r="CI55" s="36" t="n">
        <f aca="false">SUM(CI44:CI54)</f>
        <v>150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029</v>
      </c>
      <c r="CM55" s="36" t="n">
        <f aca="false">SUM(CM44:CM54)</f>
        <v>979</v>
      </c>
      <c r="CN55" s="36" t="n">
        <f aca="false">SUM(CN44:CN54)</f>
        <v>1005</v>
      </c>
      <c r="CO55" s="36" t="n">
        <f aca="false">SUM(CO44:CO54)</f>
        <v>955</v>
      </c>
      <c r="CP55" s="36" t="n">
        <f aca="false">SUM(CP44:CP54)</f>
        <v>1237</v>
      </c>
      <c r="CQ55" s="36" t="n">
        <f aca="false">SUM(CQ44:CQ54)</f>
        <v>1187</v>
      </c>
      <c r="CR55" s="36" t="n">
        <f aca="false">SUM(CR44:CR54)</f>
        <v>1184</v>
      </c>
      <c r="CS55" s="36" t="n">
        <f aca="false">SUM(CS44:CS54)</f>
        <v>113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93920</v>
      </c>
      <c r="C56" s="36" t="n">
        <f aca="false">C25+C43+C55</f>
        <v>89036</v>
      </c>
      <c r="D56" s="37" t="n">
        <f aca="false">E56+H56</f>
        <v>318259</v>
      </c>
      <c r="E56" s="37" t="n">
        <f aca="false">E25+E43+E55</f>
        <v>14683</v>
      </c>
      <c r="F56" s="36" t="n">
        <f aca="false">F25+F43+F55</f>
        <v>218298.85</v>
      </c>
      <c r="G56" s="38" t="n">
        <f aca="false">100*F56/D56</f>
        <v>68.5915716444782</v>
      </c>
      <c r="H56" s="39" t="n">
        <f aca="false">H25+H43+H55</f>
        <v>303576</v>
      </c>
      <c r="I56" s="36" t="n">
        <f aca="false">I25+I43+I55</f>
        <v>211690</v>
      </c>
      <c r="J56" s="31" t="n">
        <f aca="false">100*I56/H56</f>
        <v>69.7321263868027</v>
      </c>
      <c r="K56" s="37" t="n">
        <f aca="false">L56+O56</f>
        <v>240066</v>
      </c>
      <c r="L56" s="37" t="n">
        <f aca="false">L25+L43+L55</f>
        <v>10215</v>
      </c>
      <c r="M56" s="36" t="n">
        <f aca="false">M25+M43+M55</f>
        <v>175048</v>
      </c>
      <c r="N56" s="38" t="n">
        <f aca="false">100*M56/K56</f>
        <v>72.9166145976523</v>
      </c>
      <c r="O56" s="39" t="n">
        <f aca="false">O25+O43+O55</f>
        <v>229851</v>
      </c>
      <c r="P56" s="36" t="n">
        <f aca="false">P25+P43+P55</f>
        <v>168367</v>
      </c>
      <c r="Q56" s="31" t="n">
        <f aca="false">100*P56/O56</f>
        <v>73.2504970611396</v>
      </c>
      <c r="R56" s="36" t="n">
        <f aca="false">R25+R43+R55</f>
        <v>136348</v>
      </c>
      <c r="S56" s="36" t="n">
        <f aca="false">S25+S43+S55</f>
        <v>132698</v>
      </c>
      <c r="T56" s="36" t="n">
        <f aca="false">T25+T43+T55</f>
        <v>12795</v>
      </c>
      <c r="U56" s="39" t="n">
        <f aca="false">U25+U43+U55</f>
        <v>19057</v>
      </c>
      <c r="V56" s="36" t="n">
        <f aca="false">V25+V43+V55</f>
        <v>12742</v>
      </c>
      <c r="W56" s="31" t="n">
        <f aca="false">100*V56/U56</f>
        <v>66.8625701841843</v>
      </c>
      <c r="X56" s="36" t="n">
        <f aca="false">X25+X43+X55</f>
        <v>52594</v>
      </c>
      <c r="Y56" s="39" t="n">
        <f aca="false">Y25+Y43+Y55</f>
        <v>68153</v>
      </c>
      <c r="Z56" s="36" t="n">
        <f aca="false">Z25+Z43+Z55</f>
        <v>49097</v>
      </c>
      <c r="AA56" s="31" t="n">
        <f aca="false">100*Z56/Y56</f>
        <v>72.039381978783</v>
      </c>
      <c r="AB56" s="36" t="n">
        <f aca="false">AB25+AB43+AB55</f>
        <v>80134</v>
      </c>
      <c r="AC56" s="39" t="n">
        <f aca="false">AC25+AC43+AC55</f>
        <v>98014</v>
      </c>
      <c r="AD56" s="36" t="n">
        <f aca="false">AD25+AD43+AD55</f>
        <v>78048</v>
      </c>
      <c r="AE56" s="31" t="n">
        <f aca="false">100*AD56/AC56</f>
        <v>79.629440692146</v>
      </c>
      <c r="AF56" s="36" t="n">
        <f aca="false">AF25+AF43+AF55</f>
        <v>0</v>
      </c>
      <c r="AG56" s="39" t="n">
        <f aca="false">AG25+AG43+AG55</f>
        <v>10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29525</v>
      </c>
      <c r="AK56" s="39" t="n">
        <f aca="false">AK25+AK43+AK55</f>
        <v>43272</v>
      </c>
      <c r="AL56" s="36" t="n">
        <f aca="false">AL25+AL43+AL55</f>
        <v>28480</v>
      </c>
      <c r="AM56" s="31" t="n">
        <f aca="false">100*AL56/AK56</f>
        <v>65.8162322055833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2862</v>
      </c>
      <c r="AS56" s="36" t="n">
        <f aca="false">AS25+AS43+AS55</f>
        <v>2862</v>
      </c>
      <c r="AT56" s="36" t="n">
        <f aca="false">AT25+AT43+AT55</f>
        <v>627</v>
      </c>
      <c r="AU56" s="36" t="n">
        <f aca="false">AU25+AU43+AU55</f>
        <v>627</v>
      </c>
      <c r="AV56" s="36" t="n">
        <f aca="false">AV25+AV43+AV55</f>
        <v>3095</v>
      </c>
      <c r="AW56" s="36" t="n">
        <f aca="false">AW25+AW43+AW55</f>
        <v>2955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340</v>
      </c>
      <c r="BA56" s="38" t="n">
        <f aca="false">100*AZ56/AX56</f>
        <v>25.9541984732824</v>
      </c>
      <c r="BB56" s="39" t="n">
        <f aca="false">BB25+BB43+BB55</f>
        <v>1310</v>
      </c>
      <c r="BC56" s="36" t="n">
        <f aca="false">BC25+BC43+BC55</f>
        <v>1410</v>
      </c>
      <c r="BD56" s="31" t="n">
        <f aca="false">100*BC56/BB56</f>
        <v>107.63358778626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230</v>
      </c>
      <c r="BH56" s="39" t="n">
        <f aca="false">BH25+BH43+BH55</f>
        <v>929.5</v>
      </c>
      <c r="BI56" s="36" t="n">
        <f aca="false">BI25+BI43+BI55</f>
        <v>203</v>
      </c>
      <c r="BJ56" s="31" t="n">
        <f aca="false">100*BI56/BH56</f>
        <v>21.8396987627757</v>
      </c>
      <c r="BK56" s="36" t="n">
        <f aca="false">BK25+BK43+BK55</f>
        <v>7.85</v>
      </c>
      <c r="BL56" s="39" t="n">
        <f aca="false">BL25+BL43+BL55</f>
        <v>149.5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28029</v>
      </c>
      <c r="BT56" s="39" t="n">
        <f aca="false">BT25+BT43+BT55</f>
        <v>47203</v>
      </c>
      <c r="BU56" s="36" t="n">
        <f aca="false">BU25+BU43+BU55</f>
        <v>27366</v>
      </c>
      <c r="BV56" s="31" t="n">
        <f aca="false">100*BU56/BT56</f>
        <v>57.9751286994471</v>
      </c>
      <c r="BW56" s="36" t="n">
        <f aca="false">BW25+BW43+BW55</f>
        <v>8687</v>
      </c>
      <c r="BX56" s="39" t="n">
        <f aca="false">BX25+BX43+BX55</f>
        <v>15137</v>
      </c>
      <c r="BY56" s="36" t="n">
        <f aca="false">BY25+BY43+BY55</f>
        <v>8527</v>
      </c>
      <c r="BZ56" s="31" t="n">
        <f aca="false">100*BY56/BX56</f>
        <v>56.3321662152342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48703</v>
      </c>
      <c r="CD56" s="38" t="n">
        <f aca="false">100*CC56/CA56</f>
        <v>51.9061271035607</v>
      </c>
      <c r="CE56" s="39" t="n">
        <f aca="false">CE25+CE43+CE55</f>
        <v>90012</v>
      </c>
      <c r="CF56" s="36" t="n">
        <f aca="false">CF25+CF43+CF55</f>
        <v>47686</v>
      </c>
      <c r="CG56" s="31" t="n">
        <f aca="false">100*CF56/CE56</f>
        <v>52.977380793672</v>
      </c>
      <c r="CH56" s="36" t="n">
        <f aca="false">CH25+CH43+CH55</f>
        <v>4284</v>
      </c>
      <c r="CI56" s="36" t="n">
        <f aca="false">CI25+CI43+CI55</f>
        <v>4284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029</v>
      </c>
      <c r="CM56" s="36" t="n">
        <f aca="false">CM25+CM43+CM55</f>
        <v>979</v>
      </c>
      <c r="CN56" s="36" t="n">
        <f aca="false">CN25+CN43+CN55</f>
        <v>1005</v>
      </c>
      <c r="CO56" s="36" t="n">
        <f aca="false">CO25+CO43+CO55</f>
        <v>955</v>
      </c>
      <c r="CP56" s="36" t="n">
        <f aca="false">CP25+CP43+CP55</f>
        <v>1393</v>
      </c>
      <c r="CQ56" s="36" t="n">
        <f aca="false">CQ25+CQ43+CQ55</f>
        <v>1343</v>
      </c>
      <c r="CR56" s="36" t="n">
        <f aca="false">CR25+CR43+CR55</f>
        <v>1340</v>
      </c>
      <c r="CS56" s="36" t="n">
        <f aca="false">CS25+CS43+CS55</f>
        <v>129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0438</v>
      </c>
      <c r="C57" s="36" t="n">
        <v>103614</v>
      </c>
      <c r="D57" s="37" t="n">
        <v>325846</v>
      </c>
      <c r="E57" s="37" t="n">
        <v>11190</v>
      </c>
      <c r="F57" s="36" t="n">
        <v>234817.6</v>
      </c>
      <c r="G57" s="38" t="n">
        <v>72.063981144467</v>
      </c>
      <c r="H57" s="39" t="n">
        <v>314656</v>
      </c>
      <c r="I57" s="36" t="n">
        <v>224796</v>
      </c>
      <c r="J57" s="31" t="n">
        <v>71.4418285365606</v>
      </c>
      <c r="K57" s="37" t="n">
        <v>240176</v>
      </c>
      <c r="L57" s="37" t="n">
        <v>7561</v>
      </c>
      <c r="M57" s="36" t="n">
        <v>189027</v>
      </c>
      <c r="N57" s="38" t="n">
        <v>78.7035340750117</v>
      </c>
      <c r="O57" s="39" t="n">
        <v>232615</v>
      </c>
      <c r="P57" s="36" t="n">
        <v>181532</v>
      </c>
      <c r="Q57" s="31" t="n">
        <v>78.0396792984115</v>
      </c>
      <c r="R57" s="36" t="n">
        <v>149265</v>
      </c>
      <c r="S57" s="36" t="n">
        <v>145978</v>
      </c>
      <c r="T57" s="36" t="n">
        <v>12975</v>
      </c>
      <c r="U57" s="39" t="n">
        <v>19387</v>
      </c>
      <c r="V57" s="36" t="n">
        <v>12962</v>
      </c>
      <c r="W57" s="31" t="n">
        <v>66.8592355702275</v>
      </c>
      <c r="X57" s="36" t="n">
        <v>56950</v>
      </c>
      <c r="Y57" s="39" t="n">
        <v>69344</v>
      </c>
      <c r="Z57" s="36" t="n">
        <v>53539</v>
      </c>
      <c r="AA57" s="31" t="n">
        <v>77.2078334102446</v>
      </c>
      <c r="AB57" s="36" t="n">
        <v>87407</v>
      </c>
      <c r="AC57" s="39" t="n">
        <v>100688</v>
      </c>
      <c r="AD57" s="36" t="n">
        <v>84953</v>
      </c>
      <c r="AE57" s="31" t="n">
        <v>84.3725170824726</v>
      </c>
      <c r="AF57" s="36" t="n">
        <v>3</v>
      </c>
      <c r="AG57" s="39" t="n">
        <v>0</v>
      </c>
      <c r="AH57" s="36" t="n">
        <v>0</v>
      </c>
      <c r="AI57" s="31" t="n">
        <v>0</v>
      </c>
      <c r="AJ57" s="36" t="n">
        <v>31692</v>
      </c>
      <c r="AK57" s="39" t="n">
        <v>41902</v>
      </c>
      <c r="AL57" s="36" t="n">
        <v>30078</v>
      </c>
      <c r="AM57" s="31" t="n">
        <v>71.7817765261801</v>
      </c>
      <c r="AN57" s="36" t="n">
        <v>0</v>
      </c>
      <c r="AO57" s="39" t="n">
        <v>0</v>
      </c>
      <c r="AP57" s="36" t="n">
        <v>0</v>
      </c>
      <c r="AQ57" s="31" t="n">
        <v>0</v>
      </c>
      <c r="AR57" s="36" t="n">
        <v>2495</v>
      </c>
      <c r="AS57" s="36" t="n">
        <v>2495</v>
      </c>
      <c r="AT57" s="36" t="n">
        <v>45</v>
      </c>
      <c r="AU57" s="36" t="n">
        <v>45</v>
      </c>
      <c r="AV57" s="36" t="n">
        <v>3226</v>
      </c>
      <c r="AW57" s="36" t="n">
        <v>2718</v>
      </c>
      <c r="AX57" s="37" t="n">
        <v>1150</v>
      </c>
      <c r="AY57" s="37"/>
      <c r="AZ57" s="36" t="n">
        <v>211</v>
      </c>
      <c r="BA57" s="38" t="n">
        <v>18.3478260869565</v>
      </c>
      <c r="BB57" s="39" t="n">
        <v>1150</v>
      </c>
      <c r="BC57" s="36" t="n">
        <v>128</v>
      </c>
      <c r="BD57" s="31" t="n">
        <v>11.1304347826087</v>
      </c>
      <c r="BE57" s="36" t="n">
        <v>0</v>
      </c>
      <c r="BF57" s="36" t="n">
        <v>0</v>
      </c>
      <c r="BG57" s="36" t="n">
        <v>310</v>
      </c>
      <c r="BH57" s="39" t="n">
        <v>981</v>
      </c>
      <c r="BI57" s="36" t="n">
        <v>123</v>
      </c>
      <c r="BJ57" s="31" t="n">
        <v>12.5382262996942</v>
      </c>
      <c r="BK57" s="36" t="n">
        <v>30.6</v>
      </c>
      <c r="BL57" s="39" t="n">
        <v>157</v>
      </c>
      <c r="BM57" s="36" t="n">
        <v>17</v>
      </c>
      <c r="BN57" s="31" t="n">
        <v>10.828025477707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29665</v>
      </c>
      <c r="BT57" s="39" t="n">
        <v>52975</v>
      </c>
      <c r="BU57" s="36" t="n">
        <v>28256</v>
      </c>
      <c r="BV57" s="31" t="n">
        <v>53.3383671543181</v>
      </c>
      <c r="BW57" s="36" t="n">
        <v>9853</v>
      </c>
      <c r="BX57" s="39" t="n">
        <v>15033</v>
      </c>
      <c r="BY57" s="36" t="n">
        <v>9527</v>
      </c>
      <c r="BZ57" s="36" t="n">
        <v>0</v>
      </c>
      <c r="CA57" s="37" t="n">
        <v>111801</v>
      </c>
      <c r="CB57" s="37" t="n">
        <v>3130</v>
      </c>
      <c r="CC57" s="36" t="n">
        <v>55431</v>
      </c>
      <c r="CD57" s="38" t="n">
        <v>49.5800574234578</v>
      </c>
      <c r="CE57" s="39" t="n">
        <v>108671</v>
      </c>
      <c r="CF57" s="36" t="n">
        <v>52675</v>
      </c>
      <c r="CG57" s="31" t="n">
        <v>48.471993448114</v>
      </c>
      <c r="CH57" s="36" t="n">
        <v>4556</v>
      </c>
      <c r="CI57" s="36" t="n">
        <v>2708</v>
      </c>
      <c r="CJ57" s="36" t="n">
        <v>0</v>
      </c>
      <c r="CK57" s="36" t="n">
        <v>0</v>
      </c>
      <c r="CL57" s="36" t="n">
        <v>466</v>
      </c>
      <c r="CM57" s="36" t="n">
        <v>466</v>
      </c>
      <c r="CN57" s="36" t="n">
        <v>100</v>
      </c>
      <c r="CO57" s="36" t="n">
        <v>100</v>
      </c>
      <c r="CP57" s="36" t="n">
        <v>974</v>
      </c>
      <c r="CQ57" s="36" t="n">
        <v>974</v>
      </c>
      <c r="CR57" s="36" t="n">
        <v>974</v>
      </c>
      <c r="CS57" s="36" t="n">
        <v>974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3 январ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6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5-20T08:34:17Z</dcterms:modified>
  <cp:revision>0</cp:revision>
  <dc:subject/>
  <dc:title/>
</cp:coreProperties>
</file>